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" sheetId="1" state="visible" r:id="rId2"/>
    <sheet name="TENDER cene ugovori" sheetId="2" state="visible" r:id="rId3"/>
  </sheets>
  <definedNames>
    <definedName function="false" hidden="true" localSheetId="1" name="_xlnm._FilterDatabase" vbProcedure="false">'TENDER cene ugovori'!$A$8:$BB$27</definedName>
    <definedName function="false" hidden="false" name="Samohodna_motokosacica" vbProcedure="false">#REF!</definedName>
    <definedName function="false" hidden="false" localSheetId="0" name="Samohodna_motokosacica" vbProcedure="false">#REF!</definedName>
    <definedName function="false" hidden="false" localSheetId="1" name="Samohodna_motokosacic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45">
  <si>
    <t xml:space="preserve">B. TEHNIČKA SPECIFIKACIJA ROBE - PONUDA</t>
  </si>
  <si>
    <r>
      <rPr>
        <sz val="9"/>
        <rFont val="Arial"/>
        <family val="2"/>
        <charset val="1"/>
      </rPr>
      <t xml:space="preserve">Referentni broj objavljivanja:</t>
    </r>
    <r>
      <rPr>
        <b val="true"/>
        <i val="true"/>
        <sz val="10"/>
        <rFont val="Arial"/>
        <family val="2"/>
        <charset val="238"/>
      </rPr>
      <t xml:space="preserve"> DPF - 01</t>
    </r>
  </si>
  <si>
    <r>
      <rPr>
        <sz val="9"/>
        <rFont val="Arial"/>
        <family val="2"/>
        <charset val="1"/>
      </rPr>
      <t xml:space="preserve">Naziv projekta:</t>
    </r>
    <r>
      <rPr>
        <b val="true"/>
        <sz val="9"/>
        <rFont val="Arial"/>
        <family val="2"/>
        <charset val="1"/>
      </rPr>
      <t xml:space="preserve"> </t>
    </r>
    <r>
      <rPr>
        <b val="true"/>
        <i val="true"/>
        <sz val="9"/>
        <rFont val="Arial"/>
        <family val="2"/>
        <charset val="1"/>
      </rPr>
      <t xml:space="preserve"> DIVAC POLJOPRIVREDNI FONDOVI</t>
    </r>
  </si>
  <si>
    <t xml:space="preserve">GRUPA 1 - PAKETNI ROJEVI PČELA   </t>
  </si>
  <si>
    <t xml:space="preserve">Red. broj</t>
  </si>
  <si>
    <t xml:space="preserve">NAZIV ROBE</t>
  </si>
  <si>
    <t xml:space="preserve">Jed. mere</t>
  </si>
  <si>
    <t xml:space="preserve">Količina</t>
  </si>
  <si>
    <t xml:space="preserve">Cena bez PDV u dinarima</t>
  </si>
  <si>
    <t xml:space="preserve">Cena sa PDV u dinarima</t>
  </si>
  <si>
    <t xml:space="preserve">Podaci o ponuđenim pozicijama*</t>
  </si>
  <si>
    <r>
      <rPr>
        <b val="true"/>
        <sz val="8"/>
        <rFont val="Arial"/>
        <family val="2"/>
        <charset val="1"/>
      </rPr>
      <t xml:space="preserve"> NAPOMENA </t>
    </r>
    <r>
      <rPr>
        <sz val="8"/>
        <rFont val="Arial"/>
        <family val="2"/>
        <charset val="1"/>
      </rPr>
      <t xml:space="preserve">                                       </t>
    </r>
  </si>
  <si>
    <t xml:space="preserve">Jedinična vrednost </t>
  </si>
  <si>
    <t xml:space="preserve">Ukupna vrednost</t>
  </si>
  <si>
    <t xml:space="preserve">Naziv-oznaka </t>
  </si>
  <si>
    <t xml:space="preserve">Naziv firme proizvođača </t>
  </si>
  <si>
    <t xml:space="preserve">Osnovne karakteristike</t>
  </si>
  <si>
    <t xml:space="preserve">Paketni roj na LR ramu  sa oko 1,2kg pčela radilica svih strarosnih uzrasta  za korisnike iz opštine Knjaževac</t>
  </si>
  <si>
    <t xml:space="preserve">kom.</t>
  </si>
  <si>
    <t xml:space="preserve">Paketni roj na DB ramu  sa oko 1,2kg pčela radilica svih strarosnih uzrasta   za korisnike iz opštine Knjaževac</t>
  </si>
  <si>
    <t xml:space="preserve">Paketni roj na DB ramu  sa oko 1,2kg pčela radilica svih strosnih uzrasta za korisnike iz opštine Ljubovija</t>
  </si>
  <si>
    <t xml:space="preserve">SVEGA:</t>
  </si>
  <si>
    <t xml:space="preserve">*ovi podaci se neće uzimati u obzir prilikom evaluacije i izbora najuspešnijeg ponuđača</t>
  </si>
  <si>
    <t xml:space="preserve">NAPOMENA: Rojevi treba da ispunjavaju sledeći uslove: </t>
  </si>
  <si>
    <t xml:space="preserve">* Rojevi na ramovima sa izgrađenim saćem na 5 ramova (3 rama da budu sa zatvorenim i otvorenim leglom i 2 rama sa medom i cvetnim prahom</t>
  </si>
  <si>
    <t xml:space="preserve">* Leglo treba da bude zdravo, kompaktno, sa mimimalnim brojem trutovskih ćelija</t>
  </si>
  <si>
    <t xml:space="preserve">* Ramovi treba da budu dobro pokriveni pčelama, a na ostalim ramovima ih može biti manje</t>
  </si>
  <si>
    <t xml:space="preserve">* Saće ne sme da je previše staro, oštećeno, niti da ima tragove proliva. Ram trba da odgovara DB i LR Košnicama (900+9020)</t>
  </si>
  <si>
    <t xml:space="preserve">* Matica treba da je zdrava, dobro razvijena, bez oštećenja i bez prisustva baši ili varoe. Isto važi i za pčele</t>
  </si>
  <si>
    <t xml:space="preserve">* U roju treba da ima oko 1,2kg pčela radilica svih starosnih uzrasta</t>
  </si>
  <si>
    <t xml:space="preserve">* Matica treba da bude obeležena i proizvedena ove godine</t>
  </si>
  <si>
    <t xml:space="preserve">* Rojeve treba da prati uverenje o zdravstvenom stanju pčela izdato od nadležne veterinarske službe</t>
  </si>
  <si>
    <t xml:space="preserve">GRUPA  2 -  Oprema za pčelarstvo i košnice  za Opštinu Knjaževac</t>
  </si>
  <si>
    <t xml:space="preserve">LR košnica standard podnjača, 3 nastavka sa 30 Hofman
ramova, zbeg i krov opšiven limom </t>
  </si>
  <si>
    <t xml:space="preserve">LR košnica sa antivaroa podnjačom,
sa standardnim zbegom</t>
  </si>
  <si>
    <t xml:space="preserve">LR košnica sa antivaroa podnjačom i Milerovim zbegom</t>
  </si>
  <si>
    <t xml:space="preserve">LR košnica sa antivaroa podnjačom i Milerovim zbegom (odvojena hranilica od zbega)</t>
  </si>
  <si>
    <t xml:space="preserve">DB košnica sa 12 ramova standard, (podnjača, plodište, zbeg i krov)*
</t>
  </si>
  <si>
    <t xml:space="preserve">DB košnica sa 12 ramova sa ventilacionom mrežom u podnjači i u zbegu</t>
  </si>
  <si>
    <t xml:space="preserve">DB „10“ košnica sa antivaroa podnjačom,
sa standardnim zbegom</t>
  </si>
  <si>
    <t xml:space="preserve">DB košnica sa 10 ramova-specijal 3  (sa antivaroa podnjačom, 1plodište sa ramovima,  Milerovim zbegom i krovom) </t>
  </si>
  <si>
    <t xml:space="preserve">Nukleus od 5 DB rama</t>
  </si>
  <si>
    <t xml:space="preserve">Matična rešetka žičana DB 12</t>
  </si>
  <si>
    <t xml:space="preserve">Stega sa metalnom šnalom i trakom od 3m, za selidbu košnice</t>
  </si>
  <si>
    <t xml:space="preserve">Vrcaljka, T 4 LR rama, Cr (inox) ručna</t>
  </si>
  <si>
    <t xml:space="preserve">Vrcaljka, T 6 LR rama, Cr (inox) električna</t>
  </si>
  <si>
    <t xml:space="preserve">Vrcaljka, T 6 DB rama, Cr (inox) električna</t>
  </si>
  <si>
    <t xml:space="preserve">Dimilica pčelarska, prečnik 90 mm, Cr visoka</t>
  </si>
  <si>
    <t xml:space="preserve">Jakna sa šeširom „Maja“, sa rajfešlusom
i dodatnom zaštitom</t>
  </si>
  <si>
    <t xml:space="preserve">Kombinezon „Standard“ bez šešira</t>
  </si>
  <si>
    <t xml:space="preserve">Rukavice pčelarske kožne</t>
  </si>
  <si>
    <t xml:space="preserve">Satne osnove za LR</t>
  </si>
  <si>
    <t xml:space="preserve">kg</t>
  </si>
  <si>
    <t xml:space="preserve">Satne osnove za DB</t>
  </si>
  <si>
    <t xml:space="preserve">GRUPA  3 -  Oprema za pčelarstvo i košnice  za Opštinu Ljubovija</t>
  </si>
  <si>
    <t xml:space="preserve">DB košnica sa 10 ramova sa antivaroa podnjačom
i Milerovim zbegom</t>
  </si>
  <si>
    <t xml:space="preserve">AŽ košnica „Standard“ - sa 10 ramova</t>
  </si>
  <si>
    <t xml:space="preserve">Podnjača - standard LR - DB 10 sa regulatorom leta</t>
  </si>
  <si>
    <t xml:space="preserve">Podnjača hvatač polena, sa ugrađenom limenom ili PVC mrežom, posudom za prihvat polena i pokretnom poletaljkom</t>
  </si>
  <si>
    <t xml:space="preserve">Nastavak LR-Polumedište DB 12, debljina daske 20 mm, cinkovan, gitovan i šlajfovan</t>
  </si>
  <si>
    <t xml:space="preserve">Zbeg LR i DB 10 za PVC hranilicu, 1 lit, h 60 mm</t>
  </si>
  <si>
    <t xml:space="preserve">Ram „Hofmanov“, lipov, neukovan za LR </t>
  </si>
  <si>
    <t xml:space="preserve">Nukleus od 5 LR rama</t>
  </si>
  <si>
    <t xml:space="preserve">Hranilica PVC – četvrtasta 3 lit.</t>
  </si>
  <si>
    <t xml:space="preserve">Matična rešetka žičana u drvenom ramu LR </t>
  </si>
  <si>
    <t xml:space="preserve">Vrcaljka za AŽ TANGENS GROM-11, Cr</t>
  </si>
  <si>
    <t xml:space="preserve">Vrcaljka R (radijalna) 9 LR rama, (inox), električna</t>
  </si>
  <si>
    <t xml:space="preserve">Vrcaljka R, 12 LR rama, Cr (inox), električna</t>
  </si>
  <si>
    <t xml:space="preserve">Vrcaljka K (kasetna) sa 4 DB rama, Cr, električna</t>
  </si>
  <si>
    <t xml:space="preserve">Kada - radni sto za otklapanje mednih poklopaca,
za 20 ramova, DB, Cr(inox)</t>
  </si>
  <si>
    <t xml:space="preserve">Dekristalizator meda, električni, za kante (manji)
i za burad ( veći) Cr</t>
  </si>
  <si>
    <t xml:space="preserve">Pčelarska vaga digitalna, sa displejom do 150 kg</t>
  </si>
  <si>
    <t xml:space="preserve">Pčelarska vaga digitalna 150 kg. + SMS mobilna tel veza</t>
  </si>
  <si>
    <t xml:space="preserve">Električna dimilica, prečnik 90 mm, Cr</t>
  </si>
  <si>
    <t xml:space="preserve">Jakna sa šeširom „Roj“ sa rajfešlusom</t>
  </si>
  <si>
    <t xml:space="preserve">Jakna sa šeširom „ROJ“, sa debljim platnom</t>
  </si>
  <si>
    <t xml:space="preserve">Kombinezon pčelarski, sa debljim platnom, bez šešira</t>
  </si>
  <si>
    <t xml:space="preserve">Mravlja kiselina 1 lit. 60-80%</t>
  </si>
  <si>
    <t xml:space="preserve">Satne osnove za AŽ</t>
  </si>
  <si>
    <t xml:space="preserve">Parni topionik voska za 5 ramova, Cr
(električni, gas, čvrsto gorivo)</t>
  </si>
  <si>
    <t xml:space="preserve">Parni topionik Cr sa presom, (električni, gasni ili čvrsta goriva)</t>
  </si>
  <si>
    <t xml:space="preserve">GRUPA  4 -  Oprema za pčelarstvo i košnice  za Opštinu Vladičin Han</t>
  </si>
  <si>
    <t xml:space="preserve">Vrcaljka tangencijalna, T 4 DB rama, Cr (inox) električna</t>
  </si>
  <si>
    <t xml:space="preserve">Vrcaljka tangencijalna, T 6 DB rama, Cr (inox) električna</t>
  </si>
  <si>
    <t xml:space="preserve">Mlin za mlevenje šećera, Cr 50kg/sat; 1,1KW</t>
  </si>
  <si>
    <t xml:space="preserve">REKAPITULACIJA TENDERA:</t>
  </si>
  <si>
    <t xml:space="preserve">BROJ GRUPE</t>
  </si>
  <si>
    <t xml:space="preserve">UKUPNA VREDNOST PONUĐENE ROBE sa PDV  u dinarima</t>
  </si>
  <si>
    <t xml:space="preserve">GRUPA 1 -  PAKETNI ROJEVI PČELA </t>
  </si>
  <si>
    <t xml:space="preserve">GRUPA 2 -   Oprema za pčelarstvo i košnice  za       Opštinu Knjaževac</t>
  </si>
  <si>
    <t xml:space="preserve">GRUPA 3 -   Oprema za pčelarstvo i košnice  za Opštinu Ljubovija</t>
  </si>
  <si>
    <t xml:space="preserve">GRUPA 4 -  Oprema za pčelarstvo i košnice  za Opštinu Vladičin Han</t>
  </si>
  <si>
    <t xml:space="preserve">u..........................................                                                                </t>
  </si>
  <si>
    <t xml:space="preserve">IME PONUĐAČA:</t>
  </si>
  <si>
    <t xml:space="preserve">..................................................................</t>
  </si>
  <si>
    <t xml:space="preserve">dana:...................................                                </t>
  </si>
  <si>
    <t xml:space="preserve">                                                                                                 POTPIS I PEČAT PONUĐAČA:</t>
  </si>
  <si>
    <r>
      <rPr>
        <sz val="9"/>
        <rFont val="Arial"/>
        <family val="2"/>
        <charset val="1"/>
      </rPr>
      <t xml:space="preserve">Referentni broj objavljivanja:</t>
    </r>
    <r>
      <rPr>
        <b val="true"/>
        <i val="true"/>
        <sz val="10"/>
        <rFont val="Arial"/>
        <family val="2"/>
        <charset val="238"/>
      </rPr>
      <t xml:space="preserve"> DIVAC - A8</t>
    </r>
  </si>
  <si>
    <r>
      <rPr>
        <sz val="9"/>
        <rFont val="Arial"/>
        <family val="2"/>
        <charset val="1"/>
      </rPr>
      <t xml:space="preserve">Naziv projekta:</t>
    </r>
    <r>
      <rPr>
        <b val="true"/>
        <sz val="9"/>
        <rFont val="Arial"/>
        <family val="2"/>
        <charset val="1"/>
      </rPr>
      <t xml:space="preserve"> </t>
    </r>
    <r>
      <rPr>
        <b val="true"/>
        <i val="true"/>
        <sz val="9"/>
        <rFont val="Arial"/>
        <family val="2"/>
        <charset val="1"/>
      </rPr>
      <t xml:space="preserve"> CRS Balkans Emergency Response / "DA SVI POMOGNEMO" </t>
    </r>
  </si>
  <si>
    <t xml:space="preserve">GRUPA 1 -  ZIMSKA ODEĆA  </t>
  </si>
  <si>
    <t xml:space="preserve">KADINJAČA a.d. - Užice</t>
  </si>
  <si>
    <t xml:space="preserve">GRUPA 1 </t>
  </si>
  <si>
    <t xml:space="preserve">IQ BUSINASS MINT d.o.o. - Beograd</t>
  </si>
  <si>
    <t xml:space="preserve">STR "DION" - Čačak</t>
  </si>
  <si>
    <t xml:space="preserve">"ALTER" d.o.o. - Čačak</t>
  </si>
  <si>
    <t xml:space="preserve">FORMA VS d.o.o. - Beograd</t>
  </si>
  <si>
    <t xml:space="preserve">Koli- čina </t>
  </si>
  <si>
    <t xml:space="preserve">BROJ </t>
  </si>
  <si>
    <t xml:space="preserve">SVEGA</t>
  </si>
  <si>
    <t xml:space="preserve">Jed. vrednost </t>
  </si>
  <si>
    <t xml:space="preserve">20/A8/DFID </t>
  </si>
  <si>
    <t xml:space="preserve">20/A8/LDS</t>
  </si>
  <si>
    <t xml:space="preserve">20/A8/CRS</t>
  </si>
  <si>
    <t xml:space="preserve">21/A8/DFID </t>
  </si>
  <si>
    <t xml:space="preserve">21/A8/LDS</t>
  </si>
  <si>
    <t xml:space="preserve">21/A8/CRS</t>
  </si>
  <si>
    <t xml:space="preserve">22/A8/DFID </t>
  </si>
  <si>
    <t xml:space="preserve">22/A8/LDS</t>
  </si>
  <si>
    <t xml:space="preserve">22/A8/CRS</t>
  </si>
  <si>
    <t xml:space="preserve">23/A8/DFID </t>
  </si>
  <si>
    <t xml:space="preserve">23/A8/LDS</t>
  </si>
  <si>
    <t xml:space="preserve">23/A8/CRS</t>
  </si>
  <si>
    <t xml:space="preserve">24/A8/DFID </t>
  </si>
  <si>
    <t xml:space="preserve">24/A8/LDS</t>
  </si>
  <si>
    <t xml:space="preserve">24/A8/CRS</t>
  </si>
  <si>
    <t xml:space="preserve">Muška zimska termoizolovana jakna  sa kapuljačom.    Veličine M, L i XL</t>
  </si>
  <si>
    <t xml:space="preserve">Ženska zimska termoizolovana jakna  sa kapuljačom.   Veličine S, M i L</t>
  </si>
  <si>
    <t xml:space="preserve">Dečja zimska termoizolovana jakna  sa kapuljačom.  Veličine za decu 4, 6, 8, 10 i 12 godina</t>
  </si>
  <si>
    <t xml:space="preserve">Termo unisex čarape, tamnih boja, različitih veličina</t>
  </si>
  <si>
    <t xml:space="preserve">par</t>
  </si>
  <si>
    <t xml:space="preserve">Zimske rukavice sa pet prstiju</t>
  </si>
  <si>
    <t xml:space="preserve">Šal, orijentacione dimenzije 30cm x 150cm</t>
  </si>
  <si>
    <t xml:space="preserve">Pletena unisex zimska kapa </t>
  </si>
  <si>
    <t xml:space="preserve">GRUPA  2 -  ZIMSKA OBUĆA,  ĆEBAD</t>
  </si>
  <si>
    <t xml:space="preserve">GRUPA 2 </t>
  </si>
  <si>
    <t xml:space="preserve">Muške termoizolacione čizme, veličine 41-44</t>
  </si>
  <si>
    <t xml:space="preserve">Ženske termoizolacione čizme, veličine  36-39</t>
  </si>
  <si>
    <t xml:space="preserve">Dečje termoizolacione čizme, veličine  za decu od 4, 6, 8, 10 i 12 godina</t>
  </si>
  <si>
    <t xml:space="preserve">Ćebe za jednu osobu okvirne dimenzije 130 x 170cm  - dozvoljena manja odstupanja u veličini  (materijal flis/polar oko 250gr/m2)</t>
  </si>
  <si>
    <t xml:space="preserve">GRUPA  3 -  DEČJA GARDEROBA</t>
  </si>
  <si>
    <t xml:space="preserve">GRUPA 3</t>
  </si>
  <si>
    <t xml:space="preserve">Bebi set od 5 delova (bodi dugih rukava, benka, patofne, portikla i kapa) za bebe od 3-6, od 6-9 i od 9-12 meseci, materijal 100% pamuk</t>
  </si>
  <si>
    <t xml:space="preserve">Kape za decu uzrasta od jedne, 2 i 3 godine</t>
  </si>
  <si>
    <t xml:space="preserve">Rukavice za decu uzrasta od jedne, 2 i 3 godine</t>
  </si>
  <si>
    <t xml:space="preserve">Šalovi za decu uzrasta od jedne, 2 i 3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color rgb="FF1F497D"/>
      <name val="Arial"/>
      <family val="2"/>
      <charset val="1"/>
    </font>
    <font>
      <b val="true"/>
      <sz val="18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1F497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 VIZIJA TEHNICKE SPECIFIKACIJE poljoprivreda  srpski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29"/>
    <col collapsed="false" customWidth="true" hidden="false" outlineLevel="0" max="3" min="3" style="1" width="42.14"/>
    <col collapsed="false" customWidth="true" hidden="false" outlineLevel="0" max="4" min="4" style="1" width="5.42"/>
    <col collapsed="false" customWidth="true" hidden="false" outlineLevel="0" max="5" min="5" style="1" width="6.85"/>
    <col collapsed="false" customWidth="true" hidden="false" outlineLevel="0" max="9" min="6" style="1" width="10"/>
    <col collapsed="false" customWidth="true" hidden="false" outlineLevel="0" max="10" min="10" style="1" width="10.57"/>
    <col collapsed="false" customWidth="true" hidden="false" outlineLevel="0" max="11" min="11" style="1" width="11.57"/>
    <col collapsed="false" customWidth="true" hidden="false" outlineLevel="0" max="12" min="12" style="1" width="12.15"/>
    <col collapsed="false" customWidth="true" hidden="false" outlineLevel="0" max="13" min="13" style="1" width="11.57"/>
    <col collapsed="false" customWidth="false" hidden="false" outlineLevel="0" max="14" min="14" style="1" width="9.14"/>
    <col collapsed="false" customWidth="true" hidden="false" outlineLevel="0" max="15" min="15" style="1" width="12"/>
    <col collapsed="false" customWidth="true" hidden="false" outlineLevel="0" max="16" min="16" style="1" width="7"/>
    <col collapsed="false" customWidth="false" hidden="false" outlineLevel="0" max="16384" min="17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2" t="s">
        <v>0</v>
      </c>
      <c r="D2" s="3"/>
      <c r="E2" s="4"/>
      <c r="G2" s="5"/>
      <c r="H2" s="6"/>
      <c r="I2" s="5"/>
    </row>
    <row r="3" s="8" customFormat="true" ht="20.25" hidden="false" customHeight="true" outlineLevel="0" collapsed="false">
      <c r="A3" s="7" t="s">
        <v>1</v>
      </c>
      <c r="D3" s="3"/>
      <c r="E3" s="3"/>
    </row>
    <row r="4" s="10" customFormat="true" ht="20.25" hidden="false" customHeight="true" outlineLevel="0" collapsed="false">
      <c r="A4" s="9" t="s">
        <v>2</v>
      </c>
      <c r="C4" s="11"/>
      <c r="D4" s="11"/>
      <c r="E4" s="12"/>
    </row>
    <row r="5" s="8" customFormat="true" ht="9.75" hidden="false" customHeight="true" outlineLevel="0" collapsed="false">
      <c r="A5" s="9"/>
      <c r="C5" s="11"/>
      <c r="D5" s="11"/>
      <c r="E5" s="3"/>
    </row>
    <row r="6" customFormat="false" ht="30" hidden="false" customHeight="true" outlineLevel="0" collapsed="false">
      <c r="A6" s="13"/>
      <c r="B6" s="14"/>
      <c r="C6" s="15"/>
      <c r="D6" s="14"/>
      <c r="E6" s="3"/>
      <c r="F6" s="8"/>
      <c r="G6" s="16"/>
      <c r="H6" s="16"/>
      <c r="I6" s="16"/>
      <c r="J6" s="14"/>
      <c r="K6" s="14"/>
      <c r="L6" s="14"/>
      <c r="M6" s="14"/>
      <c r="N6" s="17"/>
    </row>
    <row r="7" customFormat="false" ht="27" hidden="false" customHeight="true" outlineLevel="0" collapsed="false">
      <c r="B7" s="18" t="s">
        <v>3</v>
      </c>
      <c r="C7" s="18"/>
      <c r="D7" s="18"/>
      <c r="E7" s="19"/>
      <c r="F7" s="20"/>
      <c r="G7" s="20"/>
      <c r="H7" s="20"/>
      <c r="I7" s="20"/>
      <c r="J7" s="21"/>
      <c r="K7" s="21"/>
      <c r="L7" s="21"/>
    </row>
    <row r="8" customFormat="false" ht="13.5" hidden="false" customHeight="true" outlineLevel="0" collapsed="false">
      <c r="B8" s="22" t="s">
        <v>4</v>
      </c>
      <c r="C8" s="23" t="s">
        <v>5</v>
      </c>
      <c r="D8" s="24" t="s">
        <v>6</v>
      </c>
      <c r="E8" s="23" t="s">
        <v>7</v>
      </c>
      <c r="F8" s="23" t="s">
        <v>8</v>
      </c>
      <c r="G8" s="23"/>
      <c r="H8" s="23" t="s">
        <v>9</v>
      </c>
      <c r="I8" s="23"/>
      <c r="J8" s="25" t="s">
        <v>10</v>
      </c>
      <c r="K8" s="25"/>
      <c r="L8" s="25"/>
      <c r="M8" s="22" t="s">
        <v>11</v>
      </c>
    </row>
    <row r="9" customFormat="false" ht="23.25" hidden="false" customHeight="false" outlineLevel="0" collapsed="false">
      <c r="B9" s="22"/>
      <c r="C9" s="23"/>
      <c r="D9" s="24"/>
      <c r="E9" s="23"/>
      <c r="F9" s="26" t="s">
        <v>12</v>
      </c>
      <c r="G9" s="27" t="s">
        <v>13</v>
      </c>
      <c r="H9" s="26" t="s">
        <v>12</v>
      </c>
      <c r="I9" s="27" t="s">
        <v>13</v>
      </c>
      <c r="J9" s="28" t="s">
        <v>14</v>
      </c>
      <c r="K9" s="29" t="s">
        <v>15</v>
      </c>
      <c r="L9" s="30" t="s">
        <v>16</v>
      </c>
      <c r="M9" s="22"/>
    </row>
    <row r="10" customFormat="false" ht="39.75" hidden="false" customHeight="true" outlineLevel="0" collapsed="false">
      <c r="B10" s="22" t="n">
        <v>1</v>
      </c>
      <c r="C10" s="31" t="s">
        <v>17</v>
      </c>
      <c r="D10" s="22" t="s">
        <v>18</v>
      </c>
      <c r="E10" s="32" t="n">
        <v>79</v>
      </c>
      <c r="F10" s="33"/>
      <c r="G10" s="22"/>
      <c r="H10" s="34"/>
      <c r="I10" s="35"/>
      <c r="J10" s="28"/>
      <c r="K10" s="29"/>
      <c r="L10" s="36"/>
      <c r="M10" s="22"/>
    </row>
    <row r="11" customFormat="false" ht="39.75" hidden="false" customHeight="true" outlineLevel="0" collapsed="false">
      <c r="B11" s="37" t="n">
        <v>2</v>
      </c>
      <c r="C11" s="38" t="s">
        <v>19</v>
      </c>
      <c r="D11" s="37" t="s">
        <v>18</v>
      </c>
      <c r="E11" s="39" t="n">
        <v>80</v>
      </c>
      <c r="F11" s="40"/>
      <c r="G11" s="37"/>
      <c r="H11" s="41"/>
      <c r="I11" s="42"/>
      <c r="J11" s="43"/>
      <c r="K11" s="44"/>
      <c r="L11" s="45"/>
      <c r="M11" s="37"/>
    </row>
    <row r="12" customFormat="false" ht="39.75" hidden="false" customHeight="true" outlineLevel="0" collapsed="false">
      <c r="B12" s="46" t="n">
        <v>3</v>
      </c>
      <c r="C12" s="47" t="s">
        <v>20</v>
      </c>
      <c r="D12" s="46" t="s">
        <v>18</v>
      </c>
      <c r="E12" s="48" t="n">
        <v>10</v>
      </c>
      <c r="F12" s="49"/>
      <c r="G12" s="46"/>
      <c r="H12" s="50"/>
      <c r="I12" s="51"/>
      <c r="J12" s="52"/>
      <c r="K12" s="53"/>
      <c r="L12" s="54"/>
      <c r="M12" s="46"/>
    </row>
    <row r="13" customFormat="false" ht="25.5" hidden="false" customHeight="true" outlineLevel="0" collapsed="false">
      <c r="B13" s="55"/>
      <c r="C13" s="56"/>
      <c r="D13" s="57"/>
      <c r="E13" s="58"/>
      <c r="F13" s="59" t="s">
        <v>21</v>
      </c>
      <c r="G13" s="60"/>
      <c r="H13" s="59" t="s">
        <v>21</v>
      </c>
      <c r="I13" s="60"/>
      <c r="J13" s="61"/>
      <c r="K13" s="17" t="s">
        <v>22</v>
      </c>
      <c r="L13" s="17"/>
      <c r="M13" s="17"/>
    </row>
    <row r="14" customFormat="false" ht="19.5" hidden="false" customHeight="true" outlineLevel="0" collapsed="false">
      <c r="B14" s="55"/>
      <c r="C14" s="56"/>
      <c r="D14" s="57"/>
      <c r="E14" s="58"/>
      <c r="F14" s="59"/>
      <c r="G14" s="62"/>
      <c r="H14" s="59"/>
      <c r="I14" s="62"/>
      <c r="J14" s="61"/>
      <c r="K14" s="17"/>
      <c r="L14" s="17"/>
      <c r="M14" s="17"/>
    </row>
    <row r="15" customFormat="false" ht="23.25" hidden="false" customHeight="true" outlineLevel="0" collapsed="false">
      <c r="B15" s="63" t="s">
        <v>23</v>
      </c>
      <c r="C15" s="63"/>
      <c r="D15" s="63"/>
      <c r="E15" s="63"/>
      <c r="F15" s="63"/>
      <c r="G15" s="64"/>
      <c r="H15" s="64"/>
      <c r="I15" s="64"/>
      <c r="J15" s="64"/>
      <c r="K15" s="64"/>
      <c r="L15" s="17"/>
      <c r="M15" s="17"/>
    </row>
    <row r="16" customFormat="false" ht="25.5" hidden="false" customHeight="true" outlineLevel="0" collapsed="false">
      <c r="B16" s="63" t="s">
        <v>24</v>
      </c>
      <c r="C16" s="63"/>
      <c r="D16" s="63"/>
      <c r="E16" s="63"/>
      <c r="F16" s="63"/>
      <c r="G16" s="63"/>
      <c r="H16" s="63"/>
      <c r="I16" s="63"/>
      <c r="J16" s="63"/>
      <c r="K16" s="63"/>
      <c r="L16" s="17"/>
      <c r="M16" s="17"/>
    </row>
    <row r="17" customFormat="false" ht="25.5" hidden="false" customHeight="true" outlineLevel="0" collapsed="false">
      <c r="B17" s="63" t="s">
        <v>25</v>
      </c>
      <c r="C17" s="63"/>
      <c r="D17" s="63"/>
      <c r="E17" s="63"/>
      <c r="F17" s="63"/>
      <c r="G17" s="63"/>
      <c r="H17" s="63"/>
      <c r="I17" s="63"/>
      <c r="J17" s="63"/>
      <c r="K17" s="63"/>
      <c r="L17" s="17"/>
      <c r="M17" s="17"/>
    </row>
    <row r="18" customFormat="false" ht="25.5" hidden="false" customHeight="true" outlineLevel="0" collapsed="false">
      <c r="B18" s="63" t="s">
        <v>26</v>
      </c>
      <c r="C18" s="63"/>
      <c r="D18" s="63"/>
      <c r="E18" s="63"/>
      <c r="F18" s="63"/>
      <c r="G18" s="63"/>
      <c r="H18" s="63"/>
      <c r="I18" s="63"/>
      <c r="J18" s="63"/>
      <c r="K18" s="63"/>
      <c r="L18" s="17"/>
      <c r="M18" s="17"/>
    </row>
    <row r="19" customFormat="false" ht="25.5" hidden="false" customHeight="true" outlineLevel="0" collapsed="false">
      <c r="B19" s="63" t="s">
        <v>27</v>
      </c>
      <c r="C19" s="63"/>
      <c r="D19" s="63"/>
      <c r="E19" s="63"/>
      <c r="F19" s="63"/>
      <c r="G19" s="63"/>
      <c r="H19" s="63"/>
      <c r="I19" s="63"/>
      <c r="J19" s="63"/>
      <c r="K19" s="63"/>
      <c r="L19" s="17"/>
      <c r="M19" s="17"/>
    </row>
    <row r="20" customFormat="false" ht="25.5" hidden="false" customHeight="true" outlineLevel="0" collapsed="false">
      <c r="B20" s="63" t="s">
        <v>28</v>
      </c>
      <c r="C20" s="63"/>
      <c r="D20" s="63"/>
      <c r="E20" s="63"/>
      <c r="F20" s="63"/>
      <c r="G20" s="63"/>
      <c r="H20" s="63"/>
      <c r="I20" s="63"/>
      <c r="J20" s="63"/>
      <c r="K20" s="63"/>
      <c r="L20" s="17"/>
      <c r="M20" s="17"/>
    </row>
    <row r="21" customFormat="false" ht="25.5" hidden="false" customHeight="true" outlineLevel="0" collapsed="false">
      <c r="B21" s="63" t="s">
        <v>29</v>
      </c>
      <c r="C21" s="63"/>
      <c r="D21" s="63"/>
      <c r="E21" s="63"/>
      <c r="F21" s="63"/>
      <c r="G21" s="63"/>
      <c r="H21" s="63"/>
      <c r="I21" s="63"/>
      <c r="J21" s="63"/>
      <c r="K21" s="63"/>
      <c r="L21" s="17"/>
      <c r="M21" s="17"/>
    </row>
    <row r="22" customFormat="false" ht="25.5" hidden="false" customHeight="true" outlineLevel="0" collapsed="false">
      <c r="B22" s="63" t="s">
        <v>30</v>
      </c>
      <c r="C22" s="63"/>
      <c r="D22" s="63"/>
      <c r="E22" s="63"/>
      <c r="F22" s="63"/>
      <c r="G22" s="63"/>
      <c r="H22" s="63"/>
      <c r="I22" s="63"/>
      <c r="J22" s="63"/>
      <c r="K22" s="63"/>
      <c r="L22" s="17"/>
      <c r="M22" s="17"/>
    </row>
    <row r="23" customFormat="false" ht="29.25" hidden="false" customHeight="true" outlineLevel="0" collapsed="false">
      <c r="B23" s="63" t="s">
        <v>31</v>
      </c>
      <c r="C23" s="63"/>
      <c r="D23" s="63"/>
      <c r="E23" s="63"/>
      <c r="F23" s="63"/>
      <c r="G23" s="63"/>
      <c r="H23" s="63"/>
      <c r="I23" s="63"/>
      <c r="J23" s="63"/>
      <c r="K23" s="63"/>
      <c r="L23" s="17"/>
      <c r="M23" s="17"/>
      <c r="P23" s="65"/>
      <c r="R23" s="66"/>
    </row>
    <row r="24" customFormat="false" ht="17.25" hidden="false" customHeight="true" outlineLevel="0" collapsed="false">
      <c r="B24" s="67"/>
      <c r="C24" s="56"/>
      <c r="D24" s="57"/>
      <c r="E24" s="58"/>
      <c r="F24" s="68"/>
      <c r="K24" s="17"/>
      <c r="L24" s="17"/>
      <c r="M24" s="17"/>
      <c r="P24" s="65"/>
    </row>
    <row r="25" customFormat="false" ht="21.75" hidden="false" customHeight="true" outlineLevel="0" collapsed="false">
      <c r="B25" s="69" t="s">
        <v>32</v>
      </c>
      <c r="C25" s="69"/>
      <c r="D25" s="69"/>
      <c r="E25" s="19"/>
      <c r="F25" s="70"/>
      <c r="G25" s="71"/>
      <c r="H25" s="71"/>
      <c r="I25" s="71"/>
      <c r="J25" s="72"/>
      <c r="K25" s="21"/>
      <c r="L25" s="21"/>
      <c r="P25" s="65"/>
    </row>
    <row r="26" customFormat="false" ht="13.5" hidden="false" customHeight="true" outlineLevel="0" collapsed="false">
      <c r="B26" s="22" t="s">
        <v>4</v>
      </c>
      <c r="C26" s="23" t="s">
        <v>5</v>
      </c>
      <c r="D26" s="24" t="s">
        <v>6</v>
      </c>
      <c r="E26" s="23" t="s">
        <v>7</v>
      </c>
      <c r="F26" s="23" t="s">
        <v>8</v>
      </c>
      <c r="G26" s="23"/>
      <c r="H26" s="23" t="s">
        <v>9</v>
      </c>
      <c r="I26" s="23"/>
      <c r="J26" s="25" t="s">
        <v>10</v>
      </c>
      <c r="K26" s="25"/>
      <c r="L26" s="25"/>
      <c r="M26" s="25" t="s">
        <v>11</v>
      </c>
      <c r="P26" s="65"/>
    </row>
    <row r="27" customFormat="false" ht="24.75" hidden="false" customHeight="true" outlineLevel="0" collapsed="false">
      <c r="B27" s="22"/>
      <c r="C27" s="23"/>
      <c r="D27" s="24"/>
      <c r="E27" s="23"/>
      <c r="F27" s="73" t="s">
        <v>12</v>
      </c>
      <c r="G27" s="74" t="s">
        <v>13</v>
      </c>
      <c r="H27" s="26" t="s">
        <v>12</v>
      </c>
      <c r="I27" s="27" t="s">
        <v>13</v>
      </c>
      <c r="J27" s="28" t="s">
        <v>14</v>
      </c>
      <c r="K27" s="29" t="s">
        <v>15</v>
      </c>
      <c r="L27" s="30" t="s">
        <v>16</v>
      </c>
      <c r="M27" s="25"/>
      <c r="P27" s="65"/>
    </row>
    <row r="28" customFormat="false" ht="24" hidden="false" customHeight="true" outlineLevel="0" collapsed="false">
      <c r="B28" s="75" t="n">
        <v>1</v>
      </c>
      <c r="C28" s="76" t="s">
        <v>33</v>
      </c>
      <c r="D28" s="77" t="s">
        <v>18</v>
      </c>
      <c r="E28" s="78"/>
      <c r="F28" s="75"/>
      <c r="G28" s="79"/>
      <c r="H28" s="75"/>
      <c r="I28" s="79"/>
      <c r="J28" s="80"/>
      <c r="K28" s="81"/>
      <c r="L28" s="82"/>
      <c r="M28" s="83"/>
      <c r="N28" s="6"/>
      <c r="P28" s="65"/>
    </row>
    <row r="29" customFormat="false" ht="24" hidden="false" customHeight="true" outlineLevel="0" collapsed="false">
      <c r="B29" s="84" t="n">
        <v>2</v>
      </c>
      <c r="C29" s="85" t="s">
        <v>34</v>
      </c>
      <c r="D29" s="86" t="s">
        <v>18</v>
      </c>
      <c r="E29" s="87"/>
      <c r="F29" s="84"/>
      <c r="G29" s="88"/>
      <c r="H29" s="84"/>
      <c r="I29" s="88"/>
      <c r="J29" s="89"/>
      <c r="K29" s="90"/>
      <c r="L29" s="91"/>
      <c r="M29" s="92"/>
      <c r="N29" s="6"/>
      <c r="P29" s="65"/>
    </row>
    <row r="30" customFormat="false" ht="24" hidden="false" customHeight="true" outlineLevel="0" collapsed="false">
      <c r="B30" s="84" t="n">
        <v>3</v>
      </c>
      <c r="C30" s="85" t="s">
        <v>35</v>
      </c>
      <c r="D30" s="86" t="s">
        <v>18</v>
      </c>
      <c r="E30" s="87"/>
      <c r="F30" s="84"/>
      <c r="G30" s="88"/>
      <c r="H30" s="84"/>
      <c r="I30" s="88"/>
      <c r="J30" s="89"/>
      <c r="K30" s="90"/>
      <c r="L30" s="91"/>
      <c r="M30" s="92"/>
      <c r="N30" s="6"/>
      <c r="P30" s="65"/>
    </row>
    <row r="31" customFormat="false" ht="24" hidden="false" customHeight="true" outlineLevel="0" collapsed="false">
      <c r="B31" s="84" t="n">
        <v>4</v>
      </c>
      <c r="C31" s="85" t="s">
        <v>36</v>
      </c>
      <c r="D31" s="86" t="s">
        <v>18</v>
      </c>
      <c r="E31" s="87"/>
      <c r="F31" s="84"/>
      <c r="G31" s="88"/>
      <c r="H31" s="84"/>
      <c r="I31" s="88"/>
      <c r="J31" s="89"/>
      <c r="K31" s="90"/>
      <c r="L31" s="91"/>
      <c r="M31" s="92"/>
      <c r="N31" s="6"/>
      <c r="P31" s="65"/>
    </row>
    <row r="32" customFormat="false" ht="24" hidden="false" customHeight="true" outlineLevel="0" collapsed="false">
      <c r="B32" s="84" t="n">
        <v>5</v>
      </c>
      <c r="C32" s="85" t="s">
        <v>37</v>
      </c>
      <c r="D32" s="86" t="s">
        <v>18</v>
      </c>
      <c r="E32" s="87"/>
      <c r="F32" s="84"/>
      <c r="G32" s="88"/>
      <c r="H32" s="84"/>
      <c r="I32" s="88"/>
      <c r="J32" s="89"/>
      <c r="K32" s="90"/>
      <c r="L32" s="91"/>
      <c r="M32" s="92"/>
      <c r="N32" s="6"/>
      <c r="P32" s="65"/>
    </row>
    <row r="33" customFormat="false" ht="24" hidden="false" customHeight="true" outlineLevel="0" collapsed="false">
      <c r="B33" s="84" t="n">
        <v>6</v>
      </c>
      <c r="C33" s="85" t="s">
        <v>38</v>
      </c>
      <c r="D33" s="86" t="s">
        <v>18</v>
      </c>
      <c r="E33" s="87"/>
      <c r="F33" s="84"/>
      <c r="G33" s="88"/>
      <c r="H33" s="84"/>
      <c r="I33" s="88"/>
      <c r="J33" s="89"/>
      <c r="K33" s="90"/>
      <c r="L33" s="91"/>
      <c r="M33" s="92"/>
      <c r="N33" s="6"/>
      <c r="P33" s="65"/>
    </row>
    <row r="34" customFormat="false" ht="24" hidden="false" customHeight="true" outlineLevel="0" collapsed="false">
      <c r="B34" s="84" t="n">
        <v>7</v>
      </c>
      <c r="C34" s="85" t="s">
        <v>39</v>
      </c>
      <c r="D34" s="86" t="s">
        <v>18</v>
      </c>
      <c r="E34" s="87"/>
      <c r="F34" s="84"/>
      <c r="G34" s="88"/>
      <c r="H34" s="84"/>
      <c r="I34" s="88"/>
      <c r="J34" s="89"/>
      <c r="K34" s="90"/>
      <c r="L34" s="91"/>
      <c r="M34" s="92"/>
      <c r="N34" s="6"/>
      <c r="P34" s="65"/>
    </row>
    <row r="35" customFormat="false" ht="37.5" hidden="false" customHeight="true" outlineLevel="0" collapsed="false">
      <c r="B35" s="84" t="n">
        <v>8</v>
      </c>
      <c r="C35" s="85" t="s">
        <v>40</v>
      </c>
      <c r="D35" s="86" t="s">
        <v>18</v>
      </c>
      <c r="E35" s="87"/>
      <c r="F35" s="84"/>
      <c r="G35" s="88"/>
      <c r="H35" s="84"/>
      <c r="I35" s="88"/>
      <c r="J35" s="89"/>
      <c r="K35" s="90"/>
      <c r="L35" s="91"/>
      <c r="M35" s="92"/>
      <c r="N35" s="6"/>
      <c r="P35" s="65"/>
    </row>
    <row r="36" customFormat="false" ht="21" hidden="false" customHeight="true" outlineLevel="0" collapsed="false">
      <c r="B36" s="84" t="n">
        <v>9</v>
      </c>
      <c r="C36" s="85" t="s">
        <v>41</v>
      </c>
      <c r="D36" s="86" t="s">
        <v>18</v>
      </c>
      <c r="E36" s="87"/>
      <c r="F36" s="84"/>
      <c r="G36" s="88"/>
      <c r="H36" s="84"/>
      <c r="I36" s="88"/>
      <c r="J36" s="89"/>
      <c r="K36" s="90"/>
      <c r="L36" s="91"/>
      <c r="M36" s="92"/>
      <c r="N36" s="6"/>
      <c r="P36" s="65"/>
    </row>
    <row r="37" customFormat="false" ht="21" hidden="false" customHeight="true" outlineLevel="0" collapsed="false">
      <c r="B37" s="84" t="n">
        <v>10</v>
      </c>
      <c r="C37" s="85" t="s">
        <v>42</v>
      </c>
      <c r="D37" s="86" t="s">
        <v>18</v>
      </c>
      <c r="E37" s="87"/>
      <c r="F37" s="84"/>
      <c r="G37" s="88"/>
      <c r="H37" s="84"/>
      <c r="I37" s="88"/>
      <c r="J37" s="89"/>
      <c r="K37" s="90"/>
      <c r="L37" s="91"/>
      <c r="M37" s="92"/>
      <c r="N37" s="6"/>
      <c r="P37" s="65"/>
    </row>
    <row r="38" customFormat="false" ht="26.25" hidden="false" customHeight="true" outlineLevel="0" collapsed="false">
      <c r="B38" s="84" t="n">
        <v>11</v>
      </c>
      <c r="C38" s="85" t="s">
        <v>43</v>
      </c>
      <c r="D38" s="86" t="s">
        <v>18</v>
      </c>
      <c r="E38" s="87"/>
      <c r="F38" s="84"/>
      <c r="G38" s="88"/>
      <c r="H38" s="84"/>
      <c r="I38" s="88"/>
      <c r="J38" s="89"/>
      <c r="K38" s="90"/>
      <c r="L38" s="91"/>
      <c r="M38" s="92"/>
      <c r="N38" s="6"/>
      <c r="P38" s="65"/>
    </row>
    <row r="39" customFormat="false" ht="21" hidden="false" customHeight="true" outlineLevel="0" collapsed="false">
      <c r="B39" s="84" t="n">
        <v>12</v>
      </c>
      <c r="C39" s="85" t="s">
        <v>44</v>
      </c>
      <c r="D39" s="86" t="s">
        <v>18</v>
      </c>
      <c r="E39" s="87"/>
      <c r="F39" s="84"/>
      <c r="G39" s="88"/>
      <c r="H39" s="84"/>
      <c r="I39" s="88"/>
      <c r="J39" s="89"/>
      <c r="K39" s="90"/>
      <c r="L39" s="91"/>
      <c r="M39" s="92"/>
      <c r="N39" s="6"/>
      <c r="P39" s="65"/>
    </row>
    <row r="40" customFormat="false" ht="21" hidden="false" customHeight="true" outlineLevel="0" collapsed="false">
      <c r="B40" s="84" t="n">
        <v>13</v>
      </c>
      <c r="C40" s="85" t="s">
        <v>45</v>
      </c>
      <c r="D40" s="86" t="s">
        <v>18</v>
      </c>
      <c r="E40" s="87"/>
      <c r="F40" s="84"/>
      <c r="G40" s="88"/>
      <c r="H40" s="84"/>
      <c r="I40" s="88"/>
      <c r="J40" s="89"/>
      <c r="K40" s="90"/>
      <c r="L40" s="91"/>
      <c r="M40" s="92"/>
      <c r="N40" s="6"/>
      <c r="P40" s="65"/>
    </row>
    <row r="41" customFormat="false" ht="21" hidden="false" customHeight="true" outlineLevel="0" collapsed="false">
      <c r="B41" s="84" t="n">
        <v>14</v>
      </c>
      <c r="C41" s="85" t="s">
        <v>46</v>
      </c>
      <c r="D41" s="86" t="s">
        <v>18</v>
      </c>
      <c r="E41" s="87"/>
      <c r="F41" s="84"/>
      <c r="G41" s="88"/>
      <c r="H41" s="84"/>
      <c r="I41" s="88"/>
      <c r="J41" s="89"/>
      <c r="K41" s="90"/>
      <c r="L41" s="91"/>
      <c r="M41" s="92"/>
      <c r="N41" s="6"/>
      <c r="P41" s="65"/>
    </row>
    <row r="42" customFormat="false" ht="21" hidden="false" customHeight="true" outlineLevel="0" collapsed="false">
      <c r="B42" s="84" t="n">
        <v>15</v>
      </c>
      <c r="C42" s="85" t="s">
        <v>47</v>
      </c>
      <c r="D42" s="86" t="s">
        <v>18</v>
      </c>
      <c r="E42" s="87"/>
      <c r="F42" s="84"/>
      <c r="G42" s="88"/>
      <c r="H42" s="84"/>
      <c r="I42" s="88"/>
      <c r="J42" s="89"/>
      <c r="K42" s="90"/>
      <c r="L42" s="91"/>
      <c r="M42" s="92"/>
      <c r="N42" s="6"/>
      <c r="P42" s="65"/>
    </row>
    <row r="43" customFormat="false" ht="22.5" hidden="false" customHeight="true" outlineLevel="0" collapsed="false">
      <c r="B43" s="84" t="n">
        <v>16</v>
      </c>
      <c r="C43" s="85" t="s">
        <v>48</v>
      </c>
      <c r="D43" s="86" t="s">
        <v>18</v>
      </c>
      <c r="E43" s="87"/>
      <c r="F43" s="84"/>
      <c r="G43" s="88"/>
      <c r="H43" s="84"/>
      <c r="I43" s="88"/>
      <c r="J43" s="89"/>
      <c r="K43" s="90"/>
      <c r="L43" s="91"/>
      <c r="M43" s="92"/>
      <c r="N43" s="6"/>
      <c r="P43" s="65"/>
    </row>
    <row r="44" customFormat="false" ht="22.5" hidden="false" customHeight="true" outlineLevel="0" collapsed="false">
      <c r="B44" s="84" t="n">
        <v>17</v>
      </c>
      <c r="C44" s="85" t="s">
        <v>49</v>
      </c>
      <c r="D44" s="86" t="s">
        <v>18</v>
      </c>
      <c r="E44" s="87"/>
      <c r="F44" s="84"/>
      <c r="G44" s="88"/>
      <c r="H44" s="84"/>
      <c r="I44" s="88"/>
      <c r="J44" s="89"/>
      <c r="K44" s="90"/>
      <c r="L44" s="91"/>
      <c r="M44" s="92"/>
      <c r="N44" s="6"/>
      <c r="P44" s="65"/>
    </row>
    <row r="45" customFormat="false" ht="22.5" hidden="false" customHeight="true" outlineLevel="0" collapsed="false">
      <c r="B45" s="84" t="n">
        <v>18</v>
      </c>
      <c r="C45" s="85" t="s">
        <v>50</v>
      </c>
      <c r="D45" s="86" t="s">
        <v>18</v>
      </c>
      <c r="E45" s="87"/>
      <c r="F45" s="84"/>
      <c r="G45" s="88"/>
      <c r="H45" s="84"/>
      <c r="I45" s="88"/>
      <c r="J45" s="89"/>
      <c r="K45" s="90"/>
      <c r="L45" s="91"/>
      <c r="M45" s="92"/>
      <c r="N45" s="6"/>
      <c r="P45" s="65"/>
    </row>
    <row r="46" customFormat="false" ht="22.5" hidden="false" customHeight="true" outlineLevel="0" collapsed="false">
      <c r="B46" s="84" t="n">
        <v>19</v>
      </c>
      <c r="C46" s="85" t="s">
        <v>51</v>
      </c>
      <c r="D46" s="86" t="s">
        <v>52</v>
      </c>
      <c r="E46" s="87"/>
      <c r="F46" s="84"/>
      <c r="G46" s="88"/>
      <c r="H46" s="84"/>
      <c r="I46" s="88"/>
      <c r="J46" s="89"/>
      <c r="K46" s="90"/>
      <c r="L46" s="91"/>
      <c r="M46" s="92"/>
      <c r="N46" s="6"/>
      <c r="P46" s="65"/>
    </row>
    <row r="47" customFormat="false" ht="22.5" hidden="false" customHeight="true" outlineLevel="0" collapsed="false">
      <c r="B47" s="49" t="n">
        <v>20</v>
      </c>
      <c r="C47" s="93" t="s">
        <v>53</v>
      </c>
      <c r="D47" s="94" t="s">
        <v>52</v>
      </c>
      <c r="E47" s="95"/>
      <c r="F47" s="96"/>
      <c r="G47" s="97"/>
      <c r="H47" s="96"/>
      <c r="I47" s="97"/>
      <c r="J47" s="98"/>
      <c r="K47" s="99"/>
      <c r="L47" s="100"/>
      <c r="M47" s="101"/>
      <c r="N47" s="6"/>
      <c r="P47" s="65"/>
    </row>
    <row r="48" customFormat="false" ht="25.5" hidden="false" customHeight="true" outlineLevel="0" collapsed="false">
      <c r="B48" s="55"/>
      <c r="C48" s="56"/>
      <c r="D48" s="57"/>
      <c r="E48" s="102"/>
      <c r="F48" s="68" t="s">
        <v>21</v>
      </c>
      <c r="G48" s="60"/>
      <c r="H48" s="68" t="s">
        <v>21</v>
      </c>
      <c r="I48" s="60"/>
      <c r="J48" s="61"/>
      <c r="K48" s="17" t="s">
        <v>22</v>
      </c>
      <c r="L48" s="17"/>
      <c r="M48" s="17"/>
      <c r="P48" s="65"/>
    </row>
    <row r="49" customFormat="false" ht="23.25" hidden="false" customHeight="true" outlineLevel="0" collapsed="false">
      <c r="B49" s="55"/>
      <c r="C49" s="56"/>
      <c r="D49" s="57"/>
      <c r="E49" s="102"/>
      <c r="F49" s="68"/>
      <c r="G49" s="62"/>
      <c r="H49" s="62"/>
      <c r="I49" s="62"/>
      <c r="J49" s="61"/>
      <c r="K49" s="17"/>
      <c r="L49" s="17"/>
      <c r="M49" s="17"/>
      <c r="P49" s="65"/>
    </row>
    <row r="50" customFormat="false" ht="7.5" hidden="false" customHeight="true" outlineLevel="0" collapsed="false">
      <c r="A50" s="13"/>
      <c r="B50" s="67"/>
      <c r="C50" s="103"/>
      <c r="D50" s="3"/>
      <c r="E50" s="3"/>
      <c r="P50" s="65"/>
    </row>
    <row r="51" customFormat="false" ht="17.25" hidden="false" customHeight="true" outlineLevel="0" collapsed="false">
      <c r="B51" s="69" t="s">
        <v>54</v>
      </c>
      <c r="C51" s="69"/>
      <c r="D51" s="69"/>
      <c r="E51" s="19"/>
      <c r="F51" s="70"/>
      <c r="G51" s="71"/>
      <c r="H51" s="71"/>
      <c r="I51" s="71"/>
      <c r="J51" s="72"/>
      <c r="K51" s="21"/>
      <c r="L51" s="21"/>
      <c r="P51" s="65"/>
    </row>
    <row r="52" customFormat="false" ht="13.5" hidden="false" customHeight="true" outlineLevel="0" collapsed="false">
      <c r="B52" s="22" t="s">
        <v>4</v>
      </c>
      <c r="C52" s="23" t="s">
        <v>5</v>
      </c>
      <c r="D52" s="24" t="s">
        <v>6</v>
      </c>
      <c r="E52" s="23" t="s">
        <v>7</v>
      </c>
      <c r="F52" s="23" t="s">
        <v>8</v>
      </c>
      <c r="G52" s="23"/>
      <c r="H52" s="23" t="s">
        <v>9</v>
      </c>
      <c r="I52" s="23"/>
      <c r="J52" s="25" t="s">
        <v>10</v>
      </c>
      <c r="K52" s="25"/>
      <c r="L52" s="25"/>
      <c r="M52" s="25" t="s">
        <v>11</v>
      </c>
      <c r="P52" s="65"/>
    </row>
    <row r="53" customFormat="false" ht="34.5" hidden="false" customHeight="true" outlineLevel="0" collapsed="false">
      <c r="B53" s="22"/>
      <c r="C53" s="23"/>
      <c r="D53" s="24"/>
      <c r="E53" s="23"/>
      <c r="F53" s="73" t="s">
        <v>12</v>
      </c>
      <c r="G53" s="74" t="s">
        <v>13</v>
      </c>
      <c r="H53" s="26" t="s">
        <v>12</v>
      </c>
      <c r="I53" s="27" t="s">
        <v>13</v>
      </c>
      <c r="J53" s="28" t="s">
        <v>14</v>
      </c>
      <c r="K53" s="29" t="s">
        <v>15</v>
      </c>
      <c r="L53" s="30" t="s">
        <v>16</v>
      </c>
      <c r="M53" s="25"/>
      <c r="P53" s="65"/>
    </row>
    <row r="54" customFormat="false" ht="24.75" hidden="false" customHeight="true" outlineLevel="0" collapsed="false">
      <c r="B54" s="75" t="n">
        <v>1</v>
      </c>
      <c r="C54" s="76" t="s">
        <v>33</v>
      </c>
      <c r="D54" s="77" t="s">
        <v>18</v>
      </c>
      <c r="E54" s="78" t="n">
        <v>27</v>
      </c>
      <c r="F54" s="75"/>
      <c r="G54" s="79"/>
      <c r="H54" s="75"/>
      <c r="I54" s="79"/>
      <c r="J54" s="80"/>
      <c r="K54" s="81"/>
      <c r="L54" s="82"/>
      <c r="M54" s="83"/>
      <c r="N54" s="6"/>
      <c r="P54" s="65"/>
    </row>
    <row r="55" customFormat="false" ht="24.75" hidden="false" customHeight="true" outlineLevel="0" collapsed="false">
      <c r="B55" s="84" t="n">
        <v>2</v>
      </c>
      <c r="C55" s="85" t="s">
        <v>34</v>
      </c>
      <c r="D55" s="86" t="s">
        <v>18</v>
      </c>
      <c r="E55" s="87" t="n">
        <v>15</v>
      </c>
      <c r="F55" s="84"/>
      <c r="G55" s="88"/>
      <c r="H55" s="84"/>
      <c r="I55" s="88"/>
      <c r="J55" s="89"/>
      <c r="K55" s="90"/>
      <c r="L55" s="91"/>
      <c r="M55" s="92"/>
      <c r="N55" s="6"/>
      <c r="P55" s="65"/>
    </row>
    <row r="56" customFormat="false" ht="24.75" hidden="false" customHeight="true" outlineLevel="0" collapsed="false">
      <c r="B56" s="84" t="n">
        <v>3</v>
      </c>
      <c r="C56" s="85" t="s">
        <v>35</v>
      </c>
      <c r="D56" s="86" t="s">
        <v>18</v>
      </c>
      <c r="E56" s="87" t="n">
        <v>39</v>
      </c>
      <c r="F56" s="84"/>
      <c r="G56" s="88"/>
      <c r="H56" s="84"/>
      <c r="I56" s="88"/>
      <c r="J56" s="89"/>
      <c r="K56" s="90"/>
      <c r="L56" s="91"/>
      <c r="M56" s="92"/>
      <c r="N56" s="6"/>
      <c r="P56" s="65"/>
    </row>
    <row r="57" customFormat="false" ht="24.75" hidden="false" customHeight="true" outlineLevel="0" collapsed="false">
      <c r="B57" s="84" t="n">
        <v>4</v>
      </c>
      <c r="C57" s="85" t="s">
        <v>37</v>
      </c>
      <c r="D57" s="86" t="s">
        <v>18</v>
      </c>
      <c r="E57" s="87" t="n">
        <v>14</v>
      </c>
      <c r="F57" s="84"/>
      <c r="G57" s="88"/>
      <c r="H57" s="84"/>
      <c r="I57" s="88"/>
      <c r="J57" s="89"/>
      <c r="K57" s="90"/>
      <c r="L57" s="91"/>
      <c r="M57" s="92"/>
      <c r="N57" s="6"/>
      <c r="P57" s="65"/>
    </row>
    <row r="58" customFormat="false" ht="24.75" hidden="false" customHeight="true" outlineLevel="0" collapsed="false">
      <c r="B58" s="84" t="n">
        <v>5</v>
      </c>
      <c r="C58" s="85" t="s">
        <v>39</v>
      </c>
      <c r="D58" s="86" t="s">
        <v>18</v>
      </c>
      <c r="E58" s="87" t="n">
        <v>7</v>
      </c>
      <c r="F58" s="84"/>
      <c r="G58" s="88"/>
      <c r="H58" s="84"/>
      <c r="I58" s="88"/>
      <c r="J58" s="89"/>
      <c r="K58" s="90"/>
      <c r="L58" s="91"/>
      <c r="M58" s="92"/>
      <c r="N58" s="6"/>
      <c r="P58" s="65"/>
    </row>
    <row r="59" customFormat="false" ht="27" hidden="false" customHeight="true" outlineLevel="0" collapsed="false">
      <c r="B59" s="84" t="n">
        <v>6</v>
      </c>
      <c r="C59" s="85" t="s">
        <v>55</v>
      </c>
      <c r="D59" s="86" t="s">
        <v>18</v>
      </c>
      <c r="E59" s="87" t="n">
        <v>30</v>
      </c>
      <c r="F59" s="84"/>
      <c r="G59" s="88"/>
      <c r="H59" s="84"/>
      <c r="I59" s="88"/>
      <c r="J59" s="89"/>
      <c r="K59" s="90"/>
      <c r="L59" s="91"/>
      <c r="M59" s="92"/>
      <c r="N59" s="6"/>
      <c r="P59" s="65"/>
    </row>
    <row r="60" customFormat="false" ht="19.5" hidden="false" customHeight="true" outlineLevel="0" collapsed="false">
      <c r="B60" s="84" t="n">
        <v>7</v>
      </c>
      <c r="C60" s="85" t="s">
        <v>56</v>
      </c>
      <c r="D60" s="86" t="s">
        <v>18</v>
      </c>
      <c r="E60" s="87" t="n">
        <v>8</v>
      </c>
      <c r="F60" s="84"/>
      <c r="G60" s="88"/>
      <c r="H60" s="84"/>
      <c r="I60" s="88"/>
      <c r="J60" s="89"/>
      <c r="K60" s="90"/>
      <c r="L60" s="91"/>
      <c r="M60" s="92"/>
      <c r="N60" s="6"/>
      <c r="P60" s="65"/>
    </row>
    <row r="61" customFormat="false" ht="23.25" hidden="false" customHeight="true" outlineLevel="0" collapsed="false">
      <c r="B61" s="84" t="n">
        <v>8</v>
      </c>
      <c r="C61" s="85" t="s">
        <v>57</v>
      </c>
      <c r="D61" s="86" t="s">
        <v>18</v>
      </c>
      <c r="E61" s="87" t="n">
        <v>5</v>
      </c>
      <c r="F61" s="84"/>
      <c r="G61" s="88"/>
      <c r="H61" s="84"/>
      <c r="I61" s="88"/>
      <c r="J61" s="89"/>
      <c r="K61" s="90"/>
      <c r="L61" s="91"/>
      <c r="M61" s="92"/>
      <c r="N61" s="6"/>
      <c r="P61" s="65"/>
    </row>
    <row r="62" customFormat="false" ht="36.75" hidden="false" customHeight="true" outlineLevel="0" collapsed="false">
      <c r="B62" s="84" t="n">
        <v>9</v>
      </c>
      <c r="C62" s="85" t="s">
        <v>58</v>
      </c>
      <c r="D62" s="86" t="s">
        <v>18</v>
      </c>
      <c r="E62" s="87" t="n">
        <v>1</v>
      </c>
      <c r="F62" s="84"/>
      <c r="G62" s="88"/>
      <c r="H62" s="84"/>
      <c r="I62" s="88"/>
      <c r="J62" s="89"/>
      <c r="K62" s="90"/>
      <c r="L62" s="91"/>
      <c r="M62" s="92"/>
      <c r="N62" s="6"/>
      <c r="P62" s="65"/>
    </row>
    <row r="63" customFormat="false" ht="27" hidden="false" customHeight="true" outlineLevel="0" collapsed="false">
      <c r="B63" s="84" t="n">
        <v>10</v>
      </c>
      <c r="C63" s="85" t="s">
        <v>59</v>
      </c>
      <c r="D63" s="86" t="s">
        <v>18</v>
      </c>
      <c r="E63" s="87" t="n">
        <v>40</v>
      </c>
      <c r="F63" s="84"/>
      <c r="G63" s="88"/>
      <c r="H63" s="84"/>
      <c r="I63" s="88"/>
      <c r="J63" s="89"/>
      <c r="K63" s="90"/>
      <c r="L63" s="91"/>
      <c r="M63" s="92"/>
      <c r="N63" s="6"/>
      <c r="P63" s="65"/>
    </row>
    <row r="64" customFormat="false" ht="21" hidden="false" customHeight="true" outlineLevel="0" collapsed="false">
      <c r="B64" s="84" t="n">
        <v>11</v>
      </c>
      <c r="C64" s="85" t="s">
        <v>60</v>
      </c>
      <c r="D64" s="86" t="s">
        <v>18</v>
      </c>
      <c r="E64" s="87" t="n">
        <v>5</v>
      </c>
      <c r="F64" s="84"/>
      <c r="G64" s="88"/>
      <c r="H64" s="84"/>
      <c r="I64" s="88"/>
      <c r="J64" s="89"/>
      <c r="K64" s="90"/>
      <c r="L64" s="91"/>
      <c r="M64" s="92"/>
      <c r="N64" s="6"/>
      <c r="P64" s="65"/>
    </row>
    <row r="65" customFormat="false" ht="21" hidden="false" customHeight="true" outlineLevel="0" collapsed="false">
      <c r="B65" s="84" t="n">
        <v>12</v>
      </c>
      <c r="C65" s="85" t="s">
        <v>61</v>
      </c>
      <c r="D65" s="86" t="s">
        <v>18</v>
      </c>
      <c r="E65" s="87" t="n">
        <v>400</v>
      </c>
      <c r="F65" s="84"/>
      <c r="G65" s="88"/>
      <c r="H65" s="84"/>
      <c r="I65" s="88"/>
      <c r="J65" s="89"/>
      <c r="K65" s="90"/>
      <c r="L65" s="91"/>
      <c r="M65" s="92"/>
      <c r="N65" s="6"/>
      <c r="P65" s="65"/>
    </row>
    <row r="66" customFormat="false" ht="21" hidden="false" customHeight="true" outlineLevel="0" collapsed="false">
      <c r="B66" s="84" t="n">
        <v>13</v>
      </c>
      <c r="C66" s="85" t="s">
        <v>62</v>
      </c>
      <c r="D66" s="86" t="s">
        <v>18</v>
      </c>
      <c r="E66" s="87" t="n">
        <v>5</v>
      </c>
      <c r="F66" s="84"/>
      <c r="G66" s="88"/>
      <c r="H66" s="84"/>
      <c r="I66" s="88"/>
      <c r="J66" s="89"/>
      <c r="K66" s="90"/>
      <c r="L66" s="91"/>
      <c r="M66" s="92"/>
      <c r="N66" s="6"/>
      <c r="P66" s="65"/>
    </row>
    <row r="67" customFormat="false" ht="21" hidden="false" customHeight="true" outlineLevel="0" collapsed="false">
      <c r="B67" s="84" t="n">
        <v>14</v>
      </c>
      <c r="C67" s="85" t="s">
        <v>63</v>
      </c>
      <c r="D67" s="86" t="s">
        <v>18</v>
      </c>
      <c r="E67" s="87" t="n">
        <v>12.6623376623377</v>
      </c>
      <c r="F67" s="84"/>
      <c r="G67" s="88"/>
      <c r="H67" s="84"/>
      <c r="I67" s="88"/>
      <c r="J67" s="89"/>
      <c r="K67" s="90"/>
      <c r="L67" s="91"/>
      <c r="M67" s="92"/>
      <c r="N67" s="6"/>
      <c r="P67" s="65"/>
    </row>
    <row r="68" customFormat="false" ht="21" hidden="false" customHeight="true" outlineLevel="0" collapsed="false">
      <c r="B68" s="84" t="n">
        <v>15</v>
      </c>
      <c r="C68" s="85" t="s">
        <v>42</v>
      </c>
      <c r="D68" s="86" t="s">
        <v>18</v>
      </c>
      <c r="E68" s="87" t="n">
        <v>17.7692307692308</v>
      </c>
      <c r="F68" s="84"/>
      <c r="G68" s="88"/>
      <c r="H68" s="84"/>
      <c r="I68" s="88"/>
      <c r="J68" s="89"/>
      <c r="K68" s="90"/>
      <c r="L68" s="91"/>
      <c r="M68" s="92"/>
      <c r="N68" s="6"/>
      <c r="P68" s="65"/>
    </row>
    <row r="69" customFormat="false" ht="21" hidden="false" customHeight="true" outlineLevel="0" collapsed="false">
      <c r="B69" s="84" t="n">
        <v>16</v>
      </c>
      <c r="C69" s="85" t="s">
        <v>64</v>
      </c>
      <c r="D69" s="86" t="s">
        <v>18</v>
      </c>
      <c r="E69" s="87" t="n">
        <v>20</v>
      </c>
      <c r="F69" s="84"/>
      <c r="G69" s="88"/>
      <c r="H69" s="84"/>
      <c r="I69" s="88"/>
      <c r="J69" s="89"/>
      <c r="K69" s="90"/>
      <c r="L69" s="91"/>
      <c r="M69" s="92"/>
      <c r="N69" s="6"/>
      <c r="P69" s="65"/>
    </row>
    <row r="70" customFormat="false" ht="21" hidden="false" customHeight="true" outlineLevel="0" collapsed="false">
      <c r="B70" s="84" t="n">
        <v>17</v>
      </c>
      <c r="C70" s="85" t="s">
        <v>65</v>
      </c>
      <c r="D70" s="86" t="s">
        <v>18</v>
      </c>
      <c r="E70" s="87" t="n">
        <v>1</v>
      </c>
      <c r="F70" s="84"/>
      <c r="G70" s="88"/>
      <c r="H70" s="84"/>
      <c r="I70" s="88"/>
      <c r="J70" s="89"/>
      <c r="K70" s="90"/>
      <c r="L70" s="91"/>
      <c r="M70" s="92"/>
      <c r="N70" s="6"/>
      <c r="P70" s="65"/>
    </row>
    <row r="71" customFormat="false" ht="21" hidden="false" customHeight="true" outlineLevel="0" collapsed="false">
      <c r="B71" s="84" t="n">
        <v>18</v>
      </c>
      <c r="C71" s="85" t="s">
        <v>45</v>
      </c>
      <c r="D71" s="86" t="s">
        <v>18</v>
      </c>
      <c r="E71" s="87" t="n">
        <v>3</v>
      </c>
      <c r="F71" s="84"/>
      <c r="G71" s="88"/>
      <c r="H71" s="84"/>
      <c r="I71" s="88"/>
      <c r="J71" s="89"/>
      <c r="K71" s="90"/>
      <c r="L71" s="91"/>
      <c r="M71" s="92"/>
      <c r="N71" s="6"/>
      <c r="P71" s="65"/>
    </row>
    <row r="72" customFormat="false" ht="21" hidden="false" customHeight="true" outlineLevel="0" collapsed="false">
      <c r="B72" s="40" t="n">
        <v>19</v>
      </c>
      <c r="C72" s="104" t="s">
        <v>46</v>
      </c>
      <c r="D72" s="105" t="s">
        <v>18</v>
      </c>
      <c r="E72" s="39" t="n">
        <v>2</v>
      </c>
      <c r="F72" s="40"/>
      <c r="G72" s="37"/>
      <c r="H72" s="40"/>
      <c r="I72" s="37"/>
      <c r="J72" s="43"/>
      <c r="K72" s="44"/>
      <c r="L72" s="45"/>
      <c r="M72" s="106"/>
      <c r="N72" s="6"/>
      <c r="P72" s="65"/>
    </row>
    <row r="73" customFormat="false" ht="24" hidden="false" customHeight="true" outlineLevel="0" collapsed="false">
      <c r="B73" s="84" t="n">
        <v>20</v>
      </c>
      <c r="C73" s="85" t="s">
        <v>66</v>
      </c>
      <c r="D73" s="86" t="s">
        <v>18</v>
      </c>
      <c r="E73" s="87" t="n">
        <v>2</v>
      </c>
      <c r="F73" s="84"/>
      <c r="G73" s="88"/>
      <c r="H73" s="84"/>
      <c r="I73" s="88"/>
      <c r="J73" s="89"/>
      <c r="K73" s="90"/>
      <c r="L73" s="91"/>
      <c r="M73" s="92"/>
      <c r="N73" s="6"/>
      <c r="P73" s="65"/>
    </row>
    <row r="74" customFormat="false" ht="24" hidden="false" customHeight="true" outlineLevel="0" collapsed="false">
      <c r="B74" s="84" t="n">
        <v>21</v>
      </c>
      <c r="C74" s="85" t="s">
        <v>67</v>
      </c>
      <c r="D74" s="86" t="s">
        <v>18</v>
      </c>
      <c r="E74" s="87" t="n">
        <v>1</v>
      </c>
      <c r="F74" s="84"/>
      <c r="G74" s="88"/>
      <c r="H74" s="84"/>
      <c r="I74" s="88"/>
      <c r="J74" s="89"/>
      <c r="K74" s="90"/>
      <c r="L74" s="91"/>
      <c r="M74" s="92"/>
      <c r="N74" s="6"/>
      <c r="P74" s="65"/>
    </row>
    <row r="75" customFormat="false" ht="24" hidden="false" customHeight="true" outlineLevel="0" collapsed="false">
      <c r="B75" s="84" t="n">
        <v>22</v>
      </c>
      <c r="C75" s="85" t="s">
        <v>68</v>
      </c>
      <c r="D75" s="86" t="s">
        <v>18</v>
      </c>
      <c r="E75" s="87" t="n">
        <v>1</v>
      </c>
      <c r="F75" s="84"/>
      <c r="G75" s="88"/>
      <c r="H75" s="84"/>
      <c r="I75" s="88"/>
      <c r="J75" s="89"/>
      <c r="K75" s="90"/>
      <c r="L75" s="91"/>
      <c r="M75" s="92"/>
      <c r="N75" s="6"/>
      <c r="P75" s="65"/>
    </row>
    <row r="76" customFormat="false" ht="13.5" hidden="false" customHeight="true" outlineLevel="0" collapsed="false">
      <c r="B76" s="25" t="s">
        <v>4</v>
      </c>
      <c r="C76" s="107" t="s">
        <v>5</v>
      </c>
      <c r="D76" s="108" t="s">
        <v>6</v>
      </c>
      <c r="E76" s="107" t="s">
        <v>7</v>
      </c>
      <c r="F76" s="23" t="s">
        <v>8</v>
      </c>
      <c r="G76" s="23"/>
      <c r="H76" s="23" t="s">
        <v>9</v>
      </c>
      <c r="I76" s="23"/>
      <c r="J76" s="25" t="s">
        <v>10</v>
      </c>
      <c r="K76" s="25"/>
      <c r="L76" s="25"/>
      <c r="M76" s="25" t="s">
        <v>11</v>
      </c>
      <c r="P76" s="65"/>
    </row>
    <row r="77" customFormat="false" ht="34.5" hidden="false" customHeight="true" outlineLevel="0" collapsed="false">
      <c r="B77" s="25"/>
      <c r="C77" s="107"/>
      <c r="D77" s="108"/>
      <c r="E77" s="107"/>
      <c r="F77" s="73" t="s">
        <v>12</v>
      </c>
      <c r="G77" s="74" t="s">
        <v>13</v>
      </c>
      <c r="H77" s="73" t="s">
        <v>12</v>
      </c>
      <c r="I77" s="74" t="s">
        <v>13</v>
      </c>
      <c r="J77" s="109" t="s">
        <v>14</v>
      </c>
      <c r="K77" s="110" t="s">
        <v>15</v>
      </c>
      <c r="L77" s="111" t="s">
        <v>16</v>
      </c>
      <c r="M77" s="25"/>
      <c r="P77" s="65"/>
    </row>
    <row r="78" customFormat="false" ht="27" hidden="false" customHeight="true" outlineLevel="0" collapsed="false">
      <c r="B78" s="84" t="n">
        <v>23</v>
      </c>
      <c r="C78" s="85" t="s">
        <v>69</v>
      </c>
      <c r="D78" s="86" t="s">
        <v>18</v>
      </c>
      <c r="E78" s="87" t="n">
        <v>1</v>
      </c>
      <c r="F78" s="84"/>
      <c r="G78" s="88"/>
      <c r="H78" s="84"/>
      <c r="I78" s="88"/>
      <c r="J78" s="89"/>
      <c r="K78" s="90"/>
      <c r="L78" s="91"/>
      <c r="M78" s="92"/>
      <c r="N78" s="6"/>
      <c r="P78" s="65"/>
    </row>
    <row r="79" customFormat="false" ht="27" hidden="false" customHeight="true" outlineLevel="0" collapsed="false">
      <c r="B79" s="84" t="n">
        <v>24</v>
      </c>
      <c r="C79" s="85" t="s">
        <v>70</v>
      </c>
      <c r="D79" s="86" t="s">
        <v>18</v>
      </c>
      <c r="E79" s="87" t="n">
        <v>1</v>
      </c>
      <c r="F79" s="84"/>
      <c r="G79" s="88"/>
      <c r="H79" s="84"/>
      <c r="I79" s="88"/>
      <c r="J79" s="89"/>
      <c r="K79" s="90"/>
      <c r="L79" s="91"/>
      <c r="M79" s="92"/>
      <c r="N79" s="6"/>
      <c r="P79" s="65"/>
    </row>
    <row r="80" customFormat="false" ht="27" hidden="false" customHeight="true" outlineLevel="0" collapsed="false">
      <c r="B80" s="84" t="n">
        <v>25</v>
      </c>
      <c r="C80" s="85" t="s">
        <v>71</v>
      </c>
      <c r="D80" s="86" t="s">
        <v>18</v>
      </c>
      <c r="E80" s="87" t="n">
        <v>1</v>
      </c>
      <c r="F80" s="84"/>
      <c r="G80" s="88"/>
      <c r="H80" s="84"/>
      <c r="I80" s="88"/>
      <c r="J80" s="89"/>
      <c r="K80" s="90"/>
      <c r="L80" s="91"/>
      <c r="M80" s="92"/>
      <c r="N80" s="6"/>
      <c r="P80" s="65"/>
    </row>
    <row r="81" customFormat="false" ht="27" hidden="false" customHeight="true" outlineLevel="0" collapsed="false">
      <c r="B81" s="84" t="n">
        <v>26</v>
      </c>
      <c r="C81" s="85" t="s">
        <v>72</v>
      </c>
      <c r="D81" s="86" t="s">
        <v>18</v>
      </c>
      <c r="E81" s="87" t="n">
        <v>2</v>
      </c>
      <c r="F81" s="84"/>
      <c r="G81" s="88"/>
      <c r="H81" s="84"/>
      <c r="I81" s="88"/>
      <c r="J81" s="89"/>
      <c r="K81" s="90"/>
      <c r="L81" s="91"/>
      <c r="M81" s="92"/>
      <c r="N81" s="6"/>
      <c r="P81" s="65"/>
    </row>
    <row r="82" customFormat="false" ht="27" hidden="false" customHeight="true" outlineLevel="0" collapsed="false">
      <c r="B82" s="84" t="n">
        <v>27</v>
      </c>
      <c r="C82" s="85" t="s">
        <v>47</v>
      </c>
      <c r="D82" s="86" t="s">
        <v>18</v>
      </c>
      <c r="E82" s="87" t="n">
        <v>4</v>
      </c>
      <c r="F82" s="84"/>
      <c r="G82" s="88"/>
      <c r="H82" s="84"/>
      <c r="I82" s="88"/>
      <c r="J82" s="89"/>
      <c r="K82" s="90"/>
      <c r="L82" s="91"/>
      <c r="M82" s="92"/>
      <c r="N82" s="6"/>
      <c r="P82" s="65"/>
    </row>
    <row r="83" customFormat="false" ht="27" hidden="false" customHeight="true" outlineLevel="0" collapsed="false">
      <c r="B83" s="84" t="n">
        <v>28</v>
      </c>
      <c r="C83" s="85" t="s">
        <v>73</v>
      </c>
      <c r="D83" s="86" t="s">
        <v>18</v>
      </c>
      <c r="E83" s="87" t="n">
        <v>2</v>
      </c>
      <c r="F83" s="84"/>
      <c r="G83" s="88"/>
      <c r="H83" s="84"/>
      <c r="I83" s="88"/>
      <c r="J83" s="89"/>
      <c r="K83" s="90"/>
      <c r="L83" s="91"/>
      <c r="M83" s="92"/>
      <c r="N83" s="6"/>
      <c r="P83" s="65"/>
    </row>
    <row r="84" customFormat="false" ht="27" hidden="false" customHeight="true" outlineLevel="0" collapsed="false">
      <c r="B84" s="84" t="n">
        <v>29</v>
      </c>
      <c r="C84" s="85" t="s">
        <v>74</v>
      </c>
      <c r="D84" s="86" t="s">
        <v>18</v>
      </c>
      <c r="E84" s="87" t="n">
        <v>1</v>
      </c>
      <c r="F84" s="84"/>
      <c r="G84" s="88"/>
      <c r="H84" s="84"/>
      <c r="I84" s="88"/>
      <c r="J84" s="89"/>
      <c r="K84" s="90"/>
      <c r="L84" s="91"/>
      <c r="M84" s="92"/>
      <c r="N84" s="6"/>
      <c r="P84" s="65"/>
    </row>
    <row r="85" customFormat="false" ht="27" hidden="false" customHeight="true" outlineLevel="0" collapsed="false">
      <c r="B85" s="84" t="n">
        <v>30</v>
      </c>
      <c r="C85" s="85" t="s">
        <v>75</v>
      </c>
      <c r="D85" s="86" t="s">
        <v>18</v>
      </c>
      <c r="E85" s="87" t="n">
        <v>2</v>
      </c>
      <c r="F85" s="84"/>
      <c r="G85" s="88"/>
      <c r="H85" s="84"/>
      <c r="I85" s="88"/>
      <c r="J85" s="89"/>
      <c r="K85" s="90"/>
      <c r="L85" s="91"/>
      <c r="M85" s="92"/>
      <c r="N85" s="6"/>
      <c r="P85" s="65"/>
    </row>
    <row r="86" customFormat="false" ht="27" hidden="false" customHeight="true" outlineLevel="0" collapsed="false">
      <c r="B86" s="84" t="n">
        <v>31</v>
      </c>
      <c r="C86" s="85" t="s">
        <v>48</v>
      </c>
      <c r="D86" s="86" t="s">
        <v>18</v>
      </c>
      <c r="E86" s="87" t="n">
        <v>2</v>
      </c>
      <c r="F86" s="84"/>
      <c r="G86" s="88"/>
      <c r="H86" s="84"/>
      <c r="I86" s="88"/>
      <c r="J86" s="89"/>
      <c r="K86" s="90"/>
      <c r="L86" s="91"/>
      <c r="M86" s="92"/>
      <c r="N86" s="6"/>
      <c r="P86" s="65"/>
    </row>
    <row r="87" customFormat="false" ht="27" hidden="false" customHeight="true" outlineLevel="0" collapsed="false">
      <c r="B87" s="84" t="n">
        <v>32</v>
      </c>
      <c r="C87" s="85" t="s">
        <v>76</v>
      </c>
      <c r="D87" s="86" t="s">
        <v>18</v>
      </c>
      <c r="E87" s="87" t="n">
        <v>2</v>
      </c>
      <c r="F87" s="84"/>
      <c r="G87" s="88"/>
      <c r="H87" s="84"/>
      <c r="I87" s="88"/>
      <c r="J87" s="89"/>
      <c r="K87" s="90"/>
      <c r="L87" s="91"/>
      <c r="M87" s="92"/>
      <c r="N87" s="6"/>
      <c r="P87" s="65"/>
    </row>
    <row r="88" customFormat="false" ht="27" hidden="false" customHeight="true" outlineLevel="0" collapsed="false">
      <c r="B88" s="84" t="n">
        <v>33</v>
      </c>
      <c r="C88" s="85" t="s">
        <v>50</v>
      </c>
      <c r="D88" s="86" t="s">
        <v>18</v>
      </c>
      <c r="E88" s="87" t="n">
        <v>2</v>
      </c>
      <c r="F88" s="84"/>
      <c r="G88" s="88"/>
      <c r="H88" s="84"/>
      <c r="I88" s="88"/>
      <c r="J88" s="89"/>
      <c r="K88" s="90"/>
      <c r="L88" s="91"/>
      <c r="M88" s="92"/>
      <c r="N88" s="6"/>
      <c r="P88" s="65"/>
    </row>
    <row r="89" customFormat="false" ht="27" hidden="false" customHeight="true" outlineLevel="0" collapsed="false">
      <c r="B89" s="84" t="n">
        <v>34</v>
      </c>
      <c r="C89" s="85" t="s">
        <v>77</v>
      </c>
      <c r="D89" s="86" t="s">
        <v>18</v>
      </c>
      <c r="E89" s="87" t="n">
        <v>2</v>
      </c>
      <c r="F89" s="84"/>
      <c r="G89" s="88"/>
      <c r="H89" s="84"/>
      <c r="I89" s="88"/>
      <c r="J89" s="89"/>
      <c r="K89" s="90"/>
      <c r="L89" s="91"/>
      <c r="M89" s="92"/>
      <c r="N89" s="6"/>
      <c r="P89" s="65"/>
    </row>
    <row r="90" customFormat="false" ht="27" hidden="false" customHeight="true" outlineLevel="0" collapsed="false">
      <c r="B90" s="84" t="n">
        <v>35</v>
      </c>
      <c r="C90" s="85" t="s">
        <v>51</v>
      </c>
      <c r="D90" s="86" t="s">
        <v>52</v>
      </c>
      <c r="E90" s="87" t="n">
        <v>110</v>
      </c>
      <c r="F90" s="84"/>
      <c r="G90" s="88"/>
      <c r="H90" s="84"/>
      <c r="I90" s="88"/>
      <c r="J90" s="89"/>
      <c r="K90" s="90"/>
      <c r="L90" s="91"/>
      <c r="M90" s="92"/>
      <c r="N90" s="6"/>
      <c r="P90" s="65"/>
    </row>
    <row r="91" customFormat="false" ht="27" hidden="false" customHeight="true" outlineLevel="0" collapsed="false">
      <c r="B91" s="84" t="n">
        <v>36</v>
      </c>
      <c r="C91" s="85" t="s">
        <v>53</v>
      </c>
      <c r="D91" s="86" t="s">
        <v>52</v>
      </c>
      <c r="E91" s="87" t="n">
        <v>25</v>
      </c>
      <c r="F91" s="84"/>
      <c r="G91" s="88"/>
      <c r="H91" s="84"/>
      <c r="I91" s="88"/>
      <c r="J91" s="89"/>
      <c r="K91" s="90"/>
      <c r="L91" s="91"/>
      <c r="M91" s="92"/>
      <c r="N91" s="6"/>
      <c r="P91" s="65"/>
    </row>
    <row r="92" customFormat="false" ht="27" hidden="false" customHeight="true" outlineLevel="0" collapsed="false">
      <c r="B92" s="84" t="n">
        <v>37</v>
      </c>
      <c r="C92" s="85" t="s">
        <v>78</v>
      </c>
      <c r="D92" s="86" t="s">
        <v>52</v>
      </c>
      <c r="E92" s="87" t="n">
        <v>10</v>
      </c>
      <c r="F92" s="84"/>
      <c r="G92" s="88"/>
      <c r="H92" s="84"/>
      <c r="I92" s="88"/>
      <c r="J92" s="89"/>
      <c r="K92" s="90"/>
      <c r="L92" s="91"/>
      <c r="M92" s="92"/>
      <c r="N92" s="6"/>
      <c r="P92" s="65"/>
    </row>
    <row r="93" customFormat="false" ht="27" hidden="false" customHeight="true" outlineLevel="0" collapsed="false">
      <c r="B93" s="84" t="n">
        <v>38</v>
      </c>
      <c r="C93" s="85" t="s">
        <v>79</v>
      </c>
      <c r="D93" s="86" t="s">
        <v>18</v>
      </c>
      <c r="E93" s="87" t="n">
        <v>2</v>
      </c>
      <c r="F93" s="40"/>
      <c r="G93" s="37"/>
      <c r="H93" s="40"/>
      <c r="I93" s="37"/>
      <c r="J93" s="89"/>
      <c r="K93" s="90"/>
      <c r="L93" s="91"/>
      <c r="M93" s="92"/>
      <c r="N93" s="6"/>
      <c r="P93" s="65"/>
    </row>
    <row r="94" customFormat="false" ht="29.25" hidden="false" customHeight="true" outlineLevel="0" collapsed="false">
      <c r="B94" s="49" t="n">
        <v>39</v>
      </c>
      <c r="C94" s="93" t="s">
        <v>80</v>
      </c>
      <c r="D94" s="94" t="s">
        <v>18</v>
      </c>
      <c r="E94" s="95" t="n">
        <v>1</v>
      </c>
      <c r="F94" s="96"/>
      <c r="G94" s="97"/>
      <c r="H94" s="96"/>
      <c r="I94" s="97"/>
      <c r="J94" s="98"/>
      <c r="K94" s="99"/>
      <c r="L94" s="100"/>
      <c r="M94" s="101"/>
      <c r="N94" s="6"/>
      <c r="P94" s="65"/>
    </row>
    <row r="95" customFormat="false" ht="25.5" hidden="false" customHeight="true" outlineLevel="0" collapsed="false">
      <c r="B95" s="55"/>
      <c r="C95" s="56"/>
      <c r="D95" s="57"/>
      <c r="E95" s="102"/>
      <c r="F95" s="68" t="s">
        <v>21</v>
      </c>
      <c r="G95" s="60"/>
      <c r="H95" s="68" t="s">
        <v>21</v>
      </c>
      <c r="I95" s="60"/>
      <c r="J95" s="61"/>
      <c r="K95" s="17" t="s">
        <v>22</v>
      </c>
      <c r="L95" s="17"/>
      <c r="M95" s="17"/>
      <c r="P95" s="65"/>
    </row>
    <row r="96" customFormat="false" ht="18" hidden="false" customHeight="true" outlineLevel="0" collapsed="false">
      <c r="B96" s="55"/>
      <c r="C96" s="56"/>
      <c r="D96" s="57"/>
      <c r="E96" s="102"/>
      <c r="F96" s="68"/>
      <c r="G96" s="62"/>
      <c r="H96" s="68"/>
      <c r="I96" s="62"/>
      <c r="J96" s="61"/>
      <c r="K96" s="17"/>
      <c r="L96" s="17"/>
      <c r="M96" s="17"/>
      <c r="P96" s="65"/>
    </row>
    <row r="97" customFormat="false" ht="27.75" hidden="false" customHeight="true" outlineLevel="0" collapsed="false">
      <c r="B97" s="55"/>
      <c r="C97" s="56"/>
      <c r="D97" s="57"/>
      <c r="E97" s="102"/>
      <c r="F97" s="68"/>
      <c r="G97" s="62"/>
      <c r="H97" s="68"/>
      <c r="I97" s="62"/>
      <c r="J97" s="61"/>
      <c r="K97" s="17"/>
      <c r="L97" s="17"/>
      <c r="M97" s="17"/>
      <c r="P97" s="65"/>
    </row>
    <row r="98" customFormat="false" ht="13.5" hidden="false" customHeight="false" outlineLevel="0" collapsed="false">
      <c r="B98" s="69" t="s">
        <v>81</v>
      </c>
      <c r="C98" s="69"/>
      <c r="D98" s="69"/>
      <c r="E98" s="19"/>
      <c r="F98" s="70"/>
      <c r="G98" s="71"/>
      <c r="H98" s="71"/>
      <c r="I98" s="71"/>
      <c r="J98" s="72"/>
      <c r="K98" s="21"/>
      <c r="L98" s="21"/>
      <c r="P98" s="65"/>
    </row>
    <row r="99" customFormat="false" ht="13.5" hidden="false" customHeight="true" outlineLevel="0" collapsed="false">
      <c r="B99" s="22" t="s">
        <v>4</v>
      </c>
      <c r="C99" s="23" t="s">
        <v>5</v>
      </c>
      <c r="D99" s="24" t="s">
        <v>6</v>
      </c>
      <c r="E99" s="23" t="s">
        <v>7</v>
      </c>
      <c r="F99" s="23" t="s">
        <v>8</v>
      </c>
      <c r="G99" s="23"/>
      <c r="H99" s="23" t="s">
        <v>9</v>
      </c>
      <c r="I99" s="23"/>
      <c r="J99" s="25" t="s">
        <v>10</v>
      </c>
      <c r="K99" s="25"/>
      <c r="L99" s="25"/>
      <c r="M99" s="25" t="s">
        <v>11</v>
      </c>
      <c r="P99" s="65"/>
    </row>
    <row r="100" customFormat="false" ht="34.5" hidden="false" customHeight="true" outlineLevel="0" collapsed="false">
      <c r="B100" s="22"/>
      <c r="C100" s="23"/>
      <c r="D100" s="24"/>
      <c r="E100" s="23"/>
      <c r="F100" s="73" t="s">
        <v>12</v>
      </c>
      <c r="G100" s="74" t="s">
        <v>13</v>
      </c>
      <c r="H100" s="26" t="s">
        <v>12</v>
      </c>
      <c r="I100" s="27" t="s">
        <v>13</v>
      </c>
      <c r="J100" s="28" t="s">
        <v>14</v>
      </c>
      <c r="K100" s="29" t="s">
        <v>15</v>
      </c>
      <c r="L100" s="30" t="s">
        <v>16</v>
      </c>
      <c r="M100" s="25"/>
      <c r="P100" s="65"/>
    </row>
    <row r="101" customFormat="false" ht="27" hidden="false" customHeight="true" outlineLevel="0" collapsed="false">
      <c r="B101" s="75" t="n">
        <v>1</v>
      </c>
      <c r="C101" s="76" t="s">
        <v>69</v>
      </c>
      <c r="D101" s="77" t="s">
        <v>18</v>
      </c>
      <c r="E101" s="78" t="n">
        <v>1</v>
      </c>
      <c r="F101" s="75"/>
      <c r="G101" s="79"/>
      <c r="H101" s="75"/>
      <c r="I101" s="79"/>
      <c r="J101" s="80"/>
      <c r="K101" s="81"/>
      <c r="L101" s="82"/>
      <c r="M101" s="83"/>
      <c r="N101" s="6"/>
      <c r="P101" s="65"/>
    </row>
    <row r="102" customFormat="false" ht="27" hidden="false" customHeight="true" outlineLevel="0" collapsed="false">
      <c r="B102" s="84" t="n">
        <v>2</v>
      </c>
      <c r="C102" s="85" t="s">
        <v>82</v>
      </c>
      <c r="D102" s="86" t="s">
        <v>18</v>
      </c>
      <c r="E102" s="87" t="n">
        <v>1</v>
      </c>
      <c r="F102" s="84"/>
      <c r="G102" s="88"/>
      <c r="H102" s="84"/>
      <c r="I102" s="88"/>
      <c r="J102" s="89"/>
      <c r="K102" s="90"/>
      <c r="L102" s="91"/>
      <c r="M102" s="92"/>
      <c r="N102" s="6"/>
      <c r="P102" s="65"/>
    </row>
    <row r="103" customFormat="false" ht="27" hidden="false" customHeight="true" outlineLevel="0" collapsed="false">
      <c r="B103" s="84" t="n">
        <v>3</v>
      </c>
      <c r="C103" s="85" t="s">
        <v>83</v>
      </c>
      <c r="D103" s="86" t="s">
        <v>18</v>
      </c>
      <c r="E103" s="87" t="n">
        <v>1</v>
      </c>
      <c r="F103" s="84"/>
      <c r="G103" s="88"/>
      <c r="H103" s="84"/>
      <c r="I103" s="88"/>
      <c r="J103" s="89"/>
      <c r="K103" s="90"/>
      <c r="L103" s="91"/>
      <c r="M103" s="92"/>
      <c r="N103" s="6"/>
      <c r="P103" s="65"/>
    </row>
    <row r="104" customFormat="false" ht="27" hidden="false" customHeight="true" outlineLevel="0" collapsed="false">
      <c r="B104" s="84" t="n">
        <v>4</v>
      </c>
      <c r="C104" s="85" t="s">
        <v>40</v>
      </c>
      <c r="D104" s="86" t="s">
        <v>18</v>
      </c>
      <c r="E104" s="87" t="n">
        <v>10</v>
      </c>
      <c r="F104" s="84"/>
      <c r="G104" s="88"/>
      <c r="H104" s="84"/>
      <c r="I104" s="88"/>
      <c r="J104" s="89"/>
      <c r="K104" s="90"/>
      <c r="L104" s="91"/>
      <c r="M104" s="92"/>
      <c r="N104" s="6"/>
      <c r="P104" s="65"/>
    </row>
    <row r="105" customFormat="false" ht="27" hidden="false" customHeight="true" outlineLevel="0" collapsed="false">
      <c r="B105" s="49" t="n">
        <v>5</v>
      </c>
      <c r="C105" s="112" t="s">
        <v>84</v>
      </c>
      <c r="D105" s="94" t="s">
        <v>18</v>
      </c>
      <c r="E105" s="48" t="n">
        <v>1</v>
      </c>
      <c r="F105" s="49"/>
      <c r="G105" s="46"/>
      <c r="H105" s="49"/>
      <c r="I105" s="46"/>
      <c r="J105" s="52"/>
      <c r="K105" s="53"/>
      <c r="L105" s="54"/>
      <c r="M105" s="113"/>
      <c r="N105" s="6"/>
      <c r="P105" s="65"/>
    </row>
    <row r="106" customFormat="false" ht="25.5" hidden="false" customHeight="true" outlineLevel="0" collapsed="false">
      <c r="B106" s="55"/>
      <c r="C106" s="56"/>
      <c r="D106" s="57"/>
      <c r="E106" s="57"/>
      <c r="F106" s="68" t="s">
        <v>21</v>
      </c>
      <c r="G106" s="60"/>
      <c r="H106" s="68" t="s">
        <v>21</v>
      </c>
      <c r="I106" s="60"/>
      <c r="J106" s="61"/>
      <c r="K106" s="17" t="s">
        <v>22</v>
      </c>
      <c r="L106" s="17"/>
      <c r="M106" s="17"/>
      <c r="P106" s="65"/>
    </row>
    <row r="107" customFormat="false" ht="12.75" hidden="false" customHeight="false" outlineLevel="0" collapsed="false">
      <c r="A107" s="13"/>
      <c r="B107" s="67"/>
      <c r="C107" s="114"/>
      <c r="D107" s="3"/>
      <c r="E107" s="3"/>
      <c r="P107" s="65"/>
    </row>
    <row r="108" customFormat="false" ht="21.75" hidden="false" customHeight="true" outlineLevel="0" collapsed="false">
      <c r="A108" s="13"/>
      <c r="B108" s="67"/>
      <c r="C108" s="115"/>
      <c r="D108" s="3"/>
      <c r="E108" s="3"/>
      <c r="G108" s="116"/>
      <c r="H108" s="116"/>
      <c r="I108" s="116"/>
      <c r="P108" s="65"/>
    </row>
    <row r="109" customFormat="false" ht="21.75" hidden="false" customHeight="true" outlineLevel="0" collapsed="false">
      <c r="A109" s="13"/>
      <c r="B109" s="67"/>
      <c r="C109" s="114"/>
      <c r="D109" s="3"/>
      <c r="E109" s="3"/>
      <c r="P109" s="65"/>
    </row>
    <row r="110" customFormat="false" ht="21.75" hidden="false" customHeight="true" outlineLevel="0" collapsed="false">
      <c r="B110" s="117" t="s">
        <v>85</v>
      </c>
      <c r="C110" s="117"/>
      <c r="D110" s="117"/>
      <c r="E110" s="117"/>
      <c r="F110" s="68"/>
      <c r="G110" s="68"/>
      <c r="H110" s="68"/>
      <c r="I110" s="68"/>
      <c r="J110" s="61"/>
      <c r="K110" s="17"/>
      <c r="L110" s="17"/>
      <c r="M110" s="17"/>
      <c r="P110" s="65"/>
    </row>
    <row r="111" customFormat="false" ht="12.75" hidden="false" customHeight="false" outlineLevel="0" collapsed="false">
      <c r="A111" s="13"/>
      <c r="B111" s="117"/>
      <c r="C111" s="117"/>
      <c r="D111" s="117"/>
      <c r="E111" s="117"/>
      <c r="P111" s="65"/>
    </row>
    <row r="112" customFormat="false" ht="6" hidden="false" customHeight="true" outlineLevel="0" collapsed="false">
      <c r="A112" s="13"/>
      <c r="B112" s="67"/>
      <c r="C112" s="114"/>
      <c r="D112" s="3"/>
      <c r="E112" s="3"/>
      <c r="P112" s="65"/>
    </row>
    <row r="113" customFormat="false" ht="21" hidden="false" customHeight="true" outlineLevel="0" collapsed="false">
      <c r="B113" s="118" t="s">
        <v>4</v>
      </c>
      <c r="C113" s="119" t="s">
        <v>86</v>
      </c>
      <c r="D113" s="120" t="s">
        <v>87</v>
      </c>
      <c r="E113" s="120"/>
      <c r="F113" s="120"/>
      <c r="G113" s="120"/>
      <c r="H113" s="120"/>
      <c r="I113" s="120"/>
      <c r="J113" s="120"/>
      <c r="K113" s="120"/>
      <c r="M113" s="121"/>
      <c r="P113" s="65"/>
    </row>
    <row r="114" customFormat="false" ht="4.5" hidden="false" customHeight="true" outlineLevel="0" collapsed="false">
      <c r="B114" s="118"/>
      <c r="C114" s="122"/>
      <c r="D114" s="123"/>
      <c r="E114" s="124"/>
      <c r="F114" s="124"/>
      <c r="G114" s="124"/>
      <c r="H114" s="124"/>
      <c r="I114" s="124"/>
      <c r="J114" s="124"/>
      <c r="K114" s="125"/>
      <c r="M114" s="121"/>
      <c r="P114" s="65"/>
    </row>
    <row r="115" customFormat="false" ht="21" hidden="false" customHeight="true" outlineLevel="0" collapsed="false">
      <c r="B115" s="126" t="n">
        <v>1</v>
      </c>
      <c r="C115" s="127" t="s">
        <v>88</v>
      </c>
      <c r="D115" s="128"/>
      <c r="E115" s="128"/>
      <c r="F115" s="128"/>
      <c r="G115" s="128"/>
      <c r="H115" s="128"/>
      <c r="I115" s="128"/>
      <c r="J115" s="128"/>
      <c r="K115" s="128"/>
      <c r="M115" s="121"/>
      <c r="P115" s="65"/>
    </row>
    <row r="116" customFormat="false" ht="9.75" hidden="false" customHeight="true" outlineLevel="0" collapsed="false">
      <c r="B116" s="129"/>
      <c r="C116" s="103"/>
      <c r="D116" s="130"/>
      <c r="E116" s="130"/>
      <c r="F116" s="131"/>
      <c r="G116" s="131"/>
      <c r="H116" s="131"/>
      <c r="I116" s="131"/>
      <c r="J116" s="131"/>
      <c r="M116" s="121"/>
      <c r="P116" s="65"/>
    </row>
    <row r="117" customFormat="false" ht="23.25" hidden="false" customHeight="true" outlineLevel="0" collapsed="false">
      <c r="B117" s="126" t="n">
        <v>2</v>
      </c>
      <c r="C117" s="132" t="s">
        <v>89</v>
      </c>
      <c r="D117" s="128"/>
      <c r="E117" s="128"/>
      <c r="F117" s="128"/>
      <c r="G117" s="128"/>
      <c r="H117" s="128"/>
      <c r="I117" s="128"/>
      <c r="J117" s="128"/>
      <c r="K117" s="128"/>
      <c r="M117" s="121"/>
      <c r="P117" s="65"/>
    </row>
    <row r="118" customFormat="false" ht="9.75" hidden="false" customHeight="true" outlineLevel="0" collapsed="false">
      <c r="B118" s="129"/>
      <c r="C118" s="103"/>
      <c r="D118" s="130"/>
      <c r="E118" s="130"/>
      <c r="F118" s="131"/>
      <c r="G118" s="131"/>
      <c r="H118" s="131"/>
      <c r="I118" s="131"/>
      <c r="J118" s="131"/>
      <c r="M118" s="121"/>
      <c r="P118" s="65"/>
    </row>
    <row r="119" customFormat="false" ht="25.5" hidden="false" customHeight="true" outlineLevel="0" collapsed="false">
      <c r="B119" s="126" t="n">
        <v>3</v>
      </c>
      <c r="C119" s="132" t="s">
        <v>90</v>
      </c>
      <c r="D119" s="128"/>
      <c r="E119" s="128"/>
      <c r="F119" s="128"/>
      <c r="G119" s="128"/>
      <c r="H119" s="128"/>
      <c r="I119" s="128"/>
      <c r="J119" s="128"/>
      <c r="K119" s="128"/>
      <c r="M119" s="121"/>
      <c r="P119" s="65"/>
    </row>
    <row r="120" customFormat="false" ht="9.75" hidden="false" customHeight="true" outlineLevel="0" collapsed="false">
      <c r="B120" s="129"/>
      <c r="C120" s="103"/>
      <c r="D120" s="130"/>
      <c r="E120" s="130"/>
      <c r="F120" s="131"/>
      <c r="G120" s="131"/>
      <c r="H120" s="131"/>
      <c r="I120" s="131"/>
      <c r="J120" s="131"/>
      <c r="M120" s="121"/>
      <c r="P120" s="65"/>
    </row>
    <row r="121" customFormat="false" ht="26.25" hidden="false" customHeight="true" outlineLevel="0" collapsed="false">
      <c r="B121" s="126" t="n">
        <v>4</v>
      </c>
      <c r="C121" s="132" t="s">
        <v>91</v>
      </c>
      <c r="D121" s="128"/>
      <c r="E121" s="128"/>
      <c r="F121" s="128"/>
      <c r="G121" s="128"/>
      <c r="H121" s="128"/>
      <c r="I121" s="128"/>
      <c r="J121" s="128"/>
      <c r="K121" s="128"/>
      <c r="M121" s="121"/>
      <c r="P121" s="65"/>
    </row>
    <row r="122" customFormat="false" ht="9.75" hidden="false" customHeight="true" outlineLevel="0" collapsed="false">
      <c r="B122" s="129"/>
      <c r="C122" s="103"/>
      <c r="D122" s="130"/>
      <c r="E122" s="130"/>
      <c r="F122" s="131"/>
      <c r="G122" s="131"/>
      <c r="H122" s="131"/>
      <c r="I122" s="131"/>
      <c r="J122" s="131"/>
      <c r="M122" s="121"/>
      <c r="P122" s="65"/>
    </row>
    <row r="123" s="133" customFormat="true" ht="14.25" hidden="false" customHeight="true" outlineLevel="0" collapsed="false">
      <c r="B123" s="134"/>
      <c r="C123" s="135"/>
      <c r="D123" s="136"/>
      <c r="E123" s="136"/>
      <c r="F123" s="136"/>
      <c r="G123" s="136"/>
      <c r="H123" s="136"/>
      <c r="I123" s="136"/>
      <c r="J123" s="136"/>
      <c r="K123" s="136"/>
      <c r="M123" s="121"/>
      <c r="O123" s="1"/>
      <c r="P123" s="65"/>
      <c r="Q123" s="1"/>
      <c r="R123" s="1"/>
      <c r="S123" s="1"/>
    </row>
    <row r="124" customFormat="false" ht="19.5" hidden="false" customHeight="true" outlineLevel="0" collapsed="false">
      <c r="A124" s="13"/>
      <c r="B124" s="67"/>
      <c r="C124" s="114"/>
      <c r="D124" s="3"/>
      <c r="E124" s="3"/>
    </row>
    <row r="125" customFormat="false" ht="21.75" hidden="false" customHeight="true" outlineLevel="0" collapsed="false">
      <c r="A125" s="13"/>
      <c r="C125" s="1" t="s">
        <v>92</v>
      </c>
      <c r="D125" s="133"/>
      <c r="E125" s="133"/>
      <c r="H125" s="137"/>
      <c r="I125" s="137" t="s">
        <v>93</v>
      </c>
      <c r="J125" s="133" t="s">
        <v>94</v>
      </c>
      <c r="K125" s="133"/>
      <c r="L125" s="133"/>
    </row>
    <row r="126" customFormat="false" ht="12.75" hidden="false" customHeight="true" outlineLevel="0" collapsed="false">
      <c r="A126" s="13"/>
      <c r="D126" s="133"/>
      <c r="E126" s="133"/>
      <c r="H126" s="133"/>
      <c r="I126" s="133"/>
      <c r="J126" s="133"/>
      <c r="K126" s="133"/>
      <c r="L126" s="133"/>
    </row>
    <row r="127" customFormat="false" ht="14.25" hidden="false" customHeight="true" outlineLevel="0" collapsed="false">
      <c r="A127" s="13"/>
      <c r="C127" s="1" t="s">
        <v>95</v>
      </c>
      <c r="D127" s="133"/>
      <c r="E127" s="133"/>
      <c r="H127" s="138"/>
      <c r="I127" s="138" t="s">
        <v>96</v>
      </c>
      <c r="J127" s="133" t="s">
        <v>94</v>
      </c>
      <c r="K127" s="133"/>
      <c r="L127" s="133"/>
    </row>
    <row r="128" customFormat="false" ht="12.75" hidden="false" customHeight="false" outlineLevel="0" collapsed="false">
      <c r="A128" s="13"/>
      <c r="B128" s="67"/>
      <c r="C128" s="114"/>
      <c r="D128" s="3"/>
      <c r="E128" s="3"/>
    </row>
    <row r="129" customFormat="false" ht="12.75" hidden="false" customHeight="false" outlineLevel="0" collapsed="false">
      <c r="A129" s="13"/>
      <c r="B129" s="67"/>
      <c r="C129" s="114"/>
      <c r="D129" s="3"/>
      <c r="E129" s="3"/>
    </row>
  </sheetData>
  <mergeCells count="60">
    <mergeCell ref="B7:D7"/>
    <mergeCell ref="B8:B9"/>
    <mergeCell ref="C8:C9"/>
    <mergeCell ref="D8:D9"/>
    <mergeCell ref="E8:E9"/>
    <mergeCell ref="F8:G8"/>
    <mergeCell ref="H8:I8"/>
    <mergeCell ref="J8:L8"/>
    <mergeCell ref="M8:M9"/>
    <mergeCell ref="K13:M13"/>
    <mergeCell ref="B15:F15"/>
    <mergeCell ref="B16:K16"/>
    <mergeCell ref="B17:K17"/>
    <mergeCell ref="B18:K18"/>
    <mergeCell ref="B19:K19"/>
    <mergeCell ref="B20:K20"/>
    <mergeCell ref="B21:K21"/>
    <mergeCell ref="B22:K22"/>
    <mergeCell ref="B23:K23"/>
    <mergeCell ref="B26:B27"/>
    <mergeCell ref="C26:C27"/>
    <mergeCell ref="D26:D27"/>
    <mergeCell ref="E26:E27"/>
    <mergeCell ref="F26:G26"/>
    <mergeCell ref="H26:I26"/>
    <mergeCell ref="J26:L26"/>
    <mergeCell ref="M26:M27"/>
    <mergeCell ref="K48:M48"/>
    <mergeCell ref="B52:B53"/>
    <mergeCell ref="C52:C53"/>
    <mergeCell ref="D52:D53"/>
    <mergeCell ref="E52:E53"/>
    <mergeCell ref="F52:G52"/>
    <mergeCell ref="H52:I52"/>
    <mergeCell ref="J52:L52"/>
    <mergeCell ref="M52:M53"/>
    <mergeCell ref="B76:B77"/>
    <mergeCell ref="C76:C77"/>
    <mergeCell ref="D76:D77"/>
    <mergeCell ref="E76:E77"/>
    <mergeCell ref="F76:G76"/>
    <mergeCell ref="H76:I76"/>
    <mergeCell ref="J76:L76"/>
    <mergeCell ref="M76:M77"/>
    <mergeCell ref="K95:M95"/>
    <mergeCell ref="B99:B100"/>
    <mergeCell ref="C99:C100"/>
    <mergeCell ref="D99:D100"/>
    <mergeCell ref="E99:E100"/>
    <mergeCell ref="F99:G99"/>
    <mergeCell ref="H99:I99"/>
    <mergeCell ref="J99:L99"/>
    <mergeCell ref="M99:M100"/>
    <mergeCell ref="K106:M106"/>
    <mergeCell ref="B110:E111"/>
    <mergeCell ref="D113:K113"/>
    <mergeCell ref="D115:K115"/>
    <mergeCell ref="D117:K117"/>
    <mergeCell ref="D119:K119"/>
    <mergeCell ref="D121:K121"/>
  </mergeCells>
  <printOptions headings="false" gridLines="false" gridLinesSet="true" horizontalCentered="false" verticalCentered="false"/>
  <pageMargins left="0.0902777777777778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29"/>
    <col collapsed="false" customWidth="true" hidden="false" outlineLevel="0" max="3" min="3" style="1" width="44.85"/>
    <col collapsed="false" customWidth="true" hidden="false" outlineLevel="0" max="4" min="4" style="1" width="7.86"/>
    <col collapsed="false" customWidth="true" hidden="false" outlineLevel="0" max="5" min="5" style="1" width="6.71"/>
    <col collapsed="false" customWidth="true" hidden="false" outlineLevel="0" max="6" min="6" style="1" width="8"/>
    <col collapsed="false" customWidth="true" hidden="false" outlineLevel="0" max="7" min="7" style="1" width="12.57"/>
    <col collapsed="false" customWidth="true" hidden="false" outlineLevel="0" max="8" min="8" style="1" width="5.57"/>
    <col collapsed="false" customWidth="true" hidden="false" outlineLevel="0" max="9" min="9" style="1" width="10.14"/>
    <col collapsed="false" customWidth="true" hidden="false" outlineLevel="0" max="10" min="10" style="1" width="5"/>
    <col collapsed="false" customWidth="true" hidden="false" outlineLevel="0" max="11" min="11" style="1" width="10.14"/>
    <col collapsed="false" customWidth="true" hidden="false" outlineLevel="0" max="12" min="12" style="1" width="5.14"/>
    <col collapsed="false" customWidth="true" hidden="false" outlineLevel="0" max="13" min="13" style="1" width="9.86"/>
    <col collapsed="false" customWidth="true" hidden="false" outlineLevel="0" max="14" min="14" style="1" width="10.85"/>
    <col collapsed="false" customWidth="true" hidden="false" outlineLevel="0" max="15" min="15" style="139" width="16.43"/>
    <col collapsed="false" customWidth="true" hidden="false" outlineLevel="0" max="16" min="16" style="1" width="6.14"/>
    <col collapsed="false" customWidth="true" hidden="false" outlineLevel="0" max="17" min="17" style="1" width="11.43"/>
    <col collapsed="false" customWidth="true" hidden="false" outlineLevel="0" max="18" min="18" style="1" width="5.29"/>
    <col collapsed="false" customWidth="true" hidden="false" outlineLevel="0" max="19" min="19" style="1" width="11.43"/>
    <col collapsed="false" customWidth="true" hidden="false" outlineLevel="0" max="20" min="20" style="1" width="6.14"/>
    <col collapsed="false" customWidth="true" hidden="false" outlineLevel="0" max="21" min="21" style="1" width="10.42"/>
    <col collapsed="false" customWidth="true" hidden="false" outlineLevel="0" max="22" min="22" style="1" width="13.71"/>
    <col collapsed="false" customWidth="true" hidden="false" outlineLevel="0" max="23" min="23" style="1" width="5.42"/>
    <col collapsed="false" customWidth="true" hidden="false" outlineLevel="0" max="24" min="24" style="1" width="10.14"/>
    <col collapsed="false" customWidth="true" hidden="false" outlineLevel="0" max="25" min="25" style="1" width="5"/>
    <col collapsed="false" customWidth="true" hidden="false" outlineLevel="0" max="26" min="26" style="1" width="10.14"/>
    <col collapsed="false" customWidth="true" hidden="false" outlineLevel="0" max="27" min="27" style="1" width="5.14"/>
    <col collapsed="false" customWidth="true" hidden="false" outlineLevel="0" max="28" min="28" style="1" width="10.42"/>
    <col collapsed="false" customWidth="true" hidden="false" outlineLevel="0" max="29" min="29" style="1" width="13.29"/>
    <col collapsed="false" customWidth="true" hidden="false" outlineLevel="0" max="30" min="30" style="139" width="16.43"/>
    <col collapsed="false" customWidth="true" hidden="false" outlineLevel="0" max="31" min="31" style="1" width="4.86"/>
    <col collapsed="false" customWidth="true" hidden="false" outlineLevel="0" max="32" min="32" style="1" width="10.14"/>
    <col collapsed="false" customWidth="true" hidden="false" outlineLevel="0" max="33" min="33" style="1" width="4.71"/>
    <col collapsed="false" customWidth="true" hidden="false" outlineLevel="0" max="34" min="34" style="1" width="10.14"/>
    <col collapsed="false" customWidth="true" hidden="false" outlineLevel="0" max="35" min="35" style="1" width="4.71"/>
    <col collapsed="false" customWidth="true" hidden="false" outlineLevel="0" max="36" min="36" style="1" width="9.86"/>
    <col collapsed="false" customWidth="true" hidden="false" outlineLevel="0" max="37" min="37" style="1" width="10.85"/>
    <col collapsed="false" customWidth="true" hidden="false" outlineLevel="0" max="38" min="38" style="1" width="4.14"/>
    <col collapsed="false" customWidth="true" hidden="false" outlineLevel="0" max="39" min="39" style="1" width="10.14"/>
    <col collapsed="false" customWidth="true" hidden="false" outlineLevel="0" max="40" min="40" style="1" width="4.42"/>
    <col collapsed="false" customWidth="true" hidden="false" outlineLevel="0" max="41" min="41" style="1" width="10.14"/>
    <col collapsed="false" customWidth="true" hidden="false" outlineLevel="0" max="42" min="42" style="1" width="4.42"/>
    <col collapsed="false" customWidth="true" hidden="false" outlineLevel="0" max="43" min="43" style="1" width="9.86"/>
    <col collapsed="false" customWidth="false" hidden="false" outlineLevel="0" max="44" min="44" style="1" width="9.14"/>
    <col collapsed="false" customWidth="true" hidden="true" outlineLevel="0" max="45" min="45" style="1" width="11.14"/>
    <col collapsed="false" customWidth="true" hidden="true" outlineLevel="0" max="46" min="46" style="1" width="11.43"/>
    <col collapsed="false" customWidth="true" hidden="true" outlineLevel="0" max="47" min="47" style="1" width="10.85"/>
    <col collapsed="false" customWidth="true" hidden="true" outlineLevel="0" max="48" min="48" style="1" width="11.29"/>
    <col collapsed="false" customWidth="false" hidden="false" outlineLevel="0" max="16384" min="49" style="1" width="9.14"/>
  </cols>
  <sheetData>
    <row r="1" customFormat="false" ht="17.25" hidden="false" customHeight="true" outlineLevel="0" collapsed="false">
      <c r="A1" s="2" t="s">
        <v>0</v>
      </c>
      <c r="D1" s="3"/>
      <c r="E1" s="4"/>
      <c r="F1" s="6"/>
      <c r="G1" s="5"/>
      <c r="H1" s="5"/>
      <c r="P1" s="5"/>
      <c r="W1" s="5"/>
      <c r="AE1" s="5"/>
      <c r="AL1" s="5"/>
    </row>
    <row r="2" s="8" customFormat="true" ht="13.5" hidden="false" customHeight="true" outlineLevel="0" collapsed="false">
      <c r="A2" s="7" t="s">
        <v>97</v>
      </c>
      <c r="D2" s="3"/>
      <c r="E2" s="3"/>
      <c r="I2" s="140"/>
      <c r="O2" s="141"/>
      <c r="Q2" s="140"/>
      <c r="X2" s="140"/>
      <c r="AD2" s="139"/>
      <c r="AE2" s="5"/>
      <c r="AF2" s="1"/>
      <c r="AG2" s="1"/>
      <c r="AH2" s="1"/>
      <c r="AI2" s="1"/>
      <c r="AJ2" s="1"/>
      <c r="AM2" s="140"/>
    </row>
    <row r="3" s="10" customFormat="true" ht="13.5" hidden="false" customHeight="true" outlineLevel="0" collapsed="false">
      <c r="A3" s="9" t="s">
        <v>98</v>
      </c>
      <c r="C3" s="11"/>
      <c r="D3" s="11"/>
      <c r="E3" s="12"/>
      <c r="O3" s="142"/>
      <c r="AD3" s="139"/>
      <c r="AE3" s="5"/>
      <c r="AF3" s="1"/>
      <c r="AG3" s="1"/>
      <c r="AH3" s="1"/>
      <c r="AI3" s="1"/>
      <c r="AJ3" s="1"/>
    </row>
    <row r="4" s="8" customFormat="true" ht="4.5" hidden="false" customHeight="true" outlineLevel="0" collapsed="false">
      <c r="A4" s="9"/>
      <c r="C4" s="11"/>
      <c r="D4" s="11"/>
      <c r="E4" s="3"/>
      <c r="O4" s="141"/>
      <c r="AD4" s="141"/>
    </row>
    <row r="5" customFormat="false" ht="8.25" hidden="false" customHeight="true" outlineLevel="0" collapsed="false">
      <c r="A5" s="13"/>
      <c r="B5" s="14"/>
      <c r="C5" s="15"/>
      <c r="D5" s="14"/>
      <c r="E5" s="3"/>
      <c r="F5" s="16"/>
      <c r="G5" s="16"/>
      <c r="H5" s="16"/>
      <c r="I5" s="17"/>
      <c r="J5" s="17"/>
      <c r="P5" s="16"/>
      <c r="Q5" s="17"/>
      <c r="R5" s="17"/>
      <c r="W5" s="16"/>
      <c r="X5" s="17"/>
      <c r="Y5" s="17"/>
      <c r="AE5" s="16"/>
      <c r="AF5" s="17"/>
      <c r="AG5" s="17"/>
      <c r="AL5" s="16"/>
      <c r="AM5" s="17"/>
      <c r="AN5" s="17"/>
    </row>
    <row r="6" customFormat="false" ht="15" hidden="false" customHeight="true" outlineLevel="0" collapsed="false">
      <c r="B6" s="18" t="s">
        <v>99</v>
      </c>
      <c r="C6" s="18"/>
      <c r="D6" s="18"/>
      <c r="E6" s="19"/>
      <c r="F6" s="20"/>
      <c r="G6" s="20"/>
      <c r="H6" s="143" t="s">
        <v>100</v>
      </c>
      <c r="I6" s="143"/>
      <c r="J6" s="143"/>
      <c r="K6" s="143"/>
      <c r="L6" s="143"/>
      <c r="M6" s="143"/>
      <c r="N6" s="143"/>
      <c r="O6" s="144" t="s">
        <v>101</v>
      </c>
      <c r="P6" s="143" t="s">
        <v>102</v>
      </c>
      <c r="Q6" s="143"/>
      <c r="R6" s="143"/>
      <c r="S6" s="143"/>
      <c r="T6" s="143"/>
      <c r="U6" s="143"/>
      <c r="V6" s="143"/>
      <c r="W6" s="143" t="s">
        <v>103</v>
      </c>
      <c r="X6" s="143"/>
      <c r="Y6" s="143"/>
      <c r="Z6" s="143"/>
      <c r="AA6" s="143"/>
      <c r="AB6" s="143"/>
      <c r="AC6" s="143"/>
      <c r="AD6" s="144" t="s">
        <v>101</v>
      </c>
      <c r="AE6" s="143" t="s">
        <v>104</v>
      </c>
      <c r="AF6" s="143"/>
      <c r="AG6" s="143"/>
      <c r="AH6" s="143"/>
      <c r="AI6" s="143"/>
      <c r="AJ6" s="143"/>
      <c r="AK6" s="143"/>
      <c r="AL6" s="143" t="s">
        <v>105</v>
      </c>
      <c r="AM6" s="143"/>
      <c r="AN6" s="143"/>
      <c r="AO6" s="143"/>
      <c r="AP6" s="143"/>
      <c r="AQ6" s="143"/>
      <c r="AR6" s="143"/>
    </row>
    <row r="7" customFormat="false" ht="13.5" hidden="false" customHeight="true" outlineLevel="0" collapsed="false">
      <c r="B7" s="22" t="s">
        <v>4</v>
      </c>
      <c r="C7" s="23" t="s">
        <v>5</v>
      </c>
      <c r="D7" s="24" t="s">
        <v>6</v>
      </c>
      <c r="E7" s="23" t="s">
        <v>7</v>
      </c>
      <c r="F7" s="145" t="s">
        <v>9</v>
      </c>
      <c r="G7" s="145"/>
      <c r="H7" s="146" t="s">
        <v>106</v>
      </c>
      <c r="I7" s="147" t="s">
        <v>107</v>
      </c>
      <c r="J7" s="146" t="s">
        <v>106</v>
      </c>
      <c r="K7" s="147" t="s">
        <v>107</v>
      </c>
      <c r="L7" s="146" t="s">
        <v>106</v>
      </c>
      <c r="M7" s="147" t="s">
        <v>107</v>
      </c>
      <c r="N7" s="107" t="s">
        <v>108</v>
      </c>
      <c r="O7" s="25" t="s">
        <v>4</v>
      </c>
      <c r="P7" s="146" t="s">
        <v>106</v>
      </c>
      <c r="Q7" s="147" t="s">
        <v>107</v>
      </c>
      <c r="R7" s="146" t="s">
        <v>106</v>
      </c>
      <c r="S7" s="147" t="s">
        <v>107</v>
      </c>
      <c r="T7" s="146" t="s">
        <v>106</v>
      </c>
      <c r="U7" s="147" t="s">
        <v>107</v>
      </c>
      <c r="V7" s="107" t="s">
        <v>108</v>
      </c>
      <c r="W7" s="146" t="s">
        <v>106</v>
      </c>
      <c r="X7" s="147" t="s">
        <v>107</v>
      </c>
      <c r="Y7" s="146" t="s">
        <v>106</v>
      </c>
      <c r="Z7" s="147" t="s">
        <v>107</v>
      </c>
      <c r="AA7" s="146" t="s">
        <v>106</v>
      </c>
      <c r="AB7" s="147" t="s">
        <v>107</v>
      </c>
      <c r="AC7" s="23" t="s">
        <v>108</v>
      </c>
      <c r="AD7" s="22" t="s">
        <v>4</v>
      </c>
      <c r="AE7" s="146" t="s">
        <v>106</v>
      </c>
      <c r="AF7" s="147" t="s">
        <v>107</v>
      </c>
      <c r="AG7" s="146" t="s">
        <v>106</v>
      </c>
      <c r="AH7" s="147" t="s">
        <v>107</v>
      </c>
      <c r="AI7" s="146" t="s">
        <v>106</v>
      </c>
      <c r="AJ7" s="147" t="s">
        <v>107</v>
      </c>
      <c r="AK7" s="23" t="s">
        <v>108</v>
      </c>
      <c r="AL7" s="146" t="s">
        <v>106</v>
      </c>
      <c r="AM7" s="147" t="s">
        <v>107</v>
      </c>
      <c r="AN7" s="146" t="s">
        <v>106</v>
      </c>
      <c r="AO7" s="147" t="s">
        <v>107</v>
      </c>
      <c r="AP7" s="146" t="s">
        <v>106</v>
      </c>
      <c r="AQ7" s="147" t="s">
        <v>107</v>
      </c>
      <c r="AR7" s="23" t="s">
        <v>108</v>
      </c>
    </row>
    <row r="8" customFormat="false" ht="27" hidden="false" customHeight="true" outlineLevel="0" collapsed="false">
      <c r="B8" s="22"/>
      <c r="C8" s="23"/>
      <c r="D8" s="24"/>
      <c r="E8" s="23"/>
      <c r="F8" s="26" t="s">
        <v>109</v>
      </c>
      <c r="G8" s="26" t="s">
        <v>13</v>
      </c>
      <c r="H8" s="146"/>
      <c r="I8" s="148" t="s">
        <v>110</v>
      </c>
      <c r="J8" s="146"/>
      <c r="K8" s="148" t="s">
        <v>111</v>
      </c>
      <c r="L8" s="146"/>
      <c r="M8" s="148" t="s">
        <v>112</v>
      </c>
      <c r="N8" s="107"/>
      <c r="O8" s="25"/>
      <c r="P8" s="146"/>
      <c r="Q8" s="148" t="s">
        <v>113</v>
      </c>
      <c r="R8" s="146"/>
      <c r="S8" s="148" t="s">
        <v>114</v>
      </c>
      <c r="T8" s="146"/>
      <c r="U8" s="148" t="s">
        <v>115</v>
      </c>
      <c r="V8" s="107"/>
      <c r="W8" s="146"/>
      <c r="X8" s="148" t="s">
        <v>116</v>
      </c>
      <c r="Y8" s="146"/>
      <c r="Z8" s="148" t="s">
        <v>117</v>
      </c>
      <c r="AA8" s="146"/>
      <c r="AB8" s="148" t="s">
        <v>118</v>
      </c>
      <c r="AC8" s="23"/>
      <c r="AD8" s="22"/>
      <c r="AE8" s="146"/>
      <c r="AF8" s="148" t="s">
        <v>119</v>
      </c>
      <c r="AG8" s="146"/>
      <c r="AH8" s="148" t="s">
        <v>120</v>
      </c>
      <c r="AI8" s="146"/>
      <c r="AJ8" s="148" t="s">
        <v>121</v>
      </c>
      <c r="AK8" s="23"/>
      <c r="AL8" s="146"/>
      <c r="AM8" s="148" t="s">
        <v>122</v>
      </c>
      <c r="AN8" s="146"/>
      <c r="AO8" s="148" t="s">
        <v>123</v>
      </c>
      <c r="AP8" s="146"/>
      <c r="AQ8" s="148" t="s">
        <v>124</v>
      </c>
      <c r="AR8" s="23"/>
    </row>
    <row r="9" customFormat="false" ht="23.25" hidden="false" customHeight="true" outlineLevel="0" collapsed="false">
      <c r="B9" s="75" t="n">
        <v>1</v>
      </c>
      <c r="C9" s="149" t="s">
        <v>125</v>
      </c>
      <c r="D9" s="150" t="s">
        <v>18</v>
      </c>
      <c r="E9" s="78" t="n">
        <v>4000</v>
      </c>
      <c r="F9" s="151" t="n">
        <v>3249</v>
      </c>
      <c r="G9" s="152" t="n">
        <f aca="false">E9*F9</f>
        <v>12996000</v>
      </c>
      <c r="H9" s="153" t="n">
        <v>1390</v>
      </c>
      <c r="I9" s="154" t="n">
        <f aca="false">H9*F9</f>
        <v>4516110</v>
      </c>
      <c r="J9" s="153" t="n">
        <v>1320</v>
      </c>
      <c r="K9" s="154" t="n">
        <f aca="false">J9*F9</f>
        <v>4288680</v>
      </c>
      <c r="L9" s="153" t="n">
        <v>1290</v>
      </c>
      <c r="M9" s="154" t="n">
        <f aca="false">L9*F9</f>
        <v>4191210</v>
      </c>
      <c r="N9" s="155" t="n">
        <v>12996000</v>
      </c>
      <c r="O9" s="75" t="n">
        <v>1</v>
      </c>
      <c r="P9" s="153"/>
      <c r="Q9" s="154"/>
      <c r="R9" s="153"/>
      <c r="S9" s="154"/>
      <c r="T9" s="153"/>
      <c r="U9" s="154"/>
      <c r="V9" s="155"/>
      <c r="W9" s="153"/>
      <c r="X9" s="154"/>
      <c r="Y9" s="153"/>
      <c r="Z9" s="154"/>
      <c r="AA9" s="153"/>
      <c r="AB9" s="154"/>
      <c r="AC9" s="155"/>
      <c r="AD9" s="75" t="n">
        <v>1</v>
      </c>
      <c r="AE9" s="153"/>
      <c r="AF9" s="154"/>
      <c r="AG9" s="153"/>
      <c r="AH9" s="154"/>
      <c r="AI9" s="153"/>
      <c r="AJ9" s="154"/>
      <c r="AK9" s="155"/>
      <c r="AL9" s="153"/>
      <c r="AM9" s="154"/>
      <c r="AN9" s="153"/>
      <c r="AO9" s="154"/>
      <c r="AP9" s="153"/>
      <c r="AQ9" s="154"/>
      <c r="AR9" s="155"/>
      <c r="AS9" s="156" t="n">
        <v>12996000</v>
      </c>
      <c r="AT9" s="156" t="n">
        <v>4519229.27607808</v>
      </c>
      <c r="AU9" s="156" t="n">
        <v>4286627.22907623</v>
      </c>
      <c r="AV9" s="156" t="n">
        <v>4190142.81804569</v>
      </c>
    </row>
    <row r="10" customFormat="false" ht="23.25" hidden="false" customHeight="true" outlineLevel="0" collapsed="false">
      <c r="B10" s="84" t="n">
        <v>2</v>
      </c>
      <c r="C10" s="157" t="s">
        <v>126</v>
      </c>
      <c r="D10" s="158" t="s">
        <v>18</v>
      </c>
      <c r="E10" s="39" t="n">
        <v>1800</v>
      </c>
      <c r="F10" s="159" t="n">
        <v>3198</v>
      </c>
      <c r="G10" s="160" t="n">
        <f aca="false">E10*F10</f>
        <v>5756400</v>
      </c>
      <c r="H10" s="161"/>
      <c r="I10" s="156"/>
      <c r="J10" s="161"/>
      <c r="K10" s="156"/>
      <c r="L10" s="161"/>
      <c r="M10" s="156"/>
      <c r="N10" s="162"/>
      <c r="O10" s="84" t="n">
        <v>2</v>
      </c>
      <c r="P10" s="163" t="n">
        <v>626</v>
      </c>
      <c r="Q10" s="156" t="n">
        <f aca="false">P10*F10</f>
        <v>2001948</v>
      </c>
      <c r="R10" s="163" t="n">
        <v>594</v>
      </c>
      <c r="S10" s="156" t="n">
        <f aca="false">R10*F10</f>
        <v>1899612</v>
      </c>
      <c r="T10" s="163" t="n">
        <v>580</v>
      </c>
      <c r="U10" s="156" t="n">
        <f aca="false">T10*F10</f>
        <v>1854840</v>
      </c>
      <c r="V10" s="162" t="n">
        <v>5756400</v>
      </c>
      <c r="W10" s="161"/>
      <c r="X10" s="156"/>
      <c r="Y10" s="161"/>
      <c r="Z10" s="156"/>
      <c r="AA10" s="161"/>
      <c r="AB10" s="156"/>
      <c r="AC10" s="162"/>
      <c r="AD10" s="84" t="n">
        <v>2</v>
      </c>
      <c r="AE10" s="161"/>
      <c r="AF10" s="156"/>
      <c r="AG10" s="161"/>
      <c r="AH10" s="156"/>
      <c r="AI10" s="161"/>
      <c r="AJ10" s="156"/>
      <c r="AK10" s="162"/>
      <c r="AL10" s="161"/>
      <c r="AM10" s="156"/>
      <c r="AN10" s="161"/>
      <c r="AO10" s="156"/>
      <c r="AP10" s="161"/>
      <c r="AQ10" s="156"/>
      <c r="AR10" s="162"/>
      <c r="AS10" s="156" t="n">
        <v>5756400</v>
      </c>
      <c r="AT10" s="156" t="n">
        <v>2001730.74741668</v>
      </c>
      <c r="AU10" s="156" t="n">
        <v>1898702.8546164</v>
      </c>
      <c r="AV10" s="156" t="n">
        <v>1855966.40545491</v>
      </c>
    </row>
    <row r="11" customFormat="false" ht="33" hidden="false" customHeight="true" outlineLevel="0" collapsed="false">
      <c r="B11" s="84" t="n">
        <v>3</v>
      </c>
      <c r="C11" s="157" t="s">
        <v>127</v>
      </c>
      <c r="D11" s="158" t="s">
        <v>18</v>
      </c>
      <c r="E11" s="39" t="n">
        <v>1000</v>
      </c>
      <c r="F11" s="159" t="n">
        <v>1398</v>
      </c>
      <c r="G11" s="160" t="n">
        <f aca="false">E11*F11</f>
        <v>1398000</v>
      </c>
      <c r="H11" s="161"/>
      <c r="I11" s="156"/>
      <c r="J11" s="161"/>
      <c r="K11" s="156"/>
      <c r="L11" s="161"/>
      <c r="M11" s="156"/>
      <c r="N11" s="162"/>
      <c r="O11" s="84" t="n">
        <v>3</v>
      </c>
      <c r="P11" s="163" t="n">
        <v>348</v>
      </c>
      <c r="Q11" s="156" t="n">
        <f aca="false">F11*P11</f>
        <v>486504</v>
      </c>
      <c r="R11" s="163" t="n">
        <v>330</v>
      </c>
      <c r="S11" s="156" t="n">
        <f aca="false">R11*F11</f>
        <v>461340</v>
      </c>
      <c r="T11" s="163" t="n">
        <v>322</v>
      </c>
      <c r="U11" s="156" t="n">
        <f aca="false">T11*F11</f>
        <v>450156</v>
      </c>
      <c r="V11" s="162" t="n">
        <v>1398000</v>
      </c>
      <c r="W11" s="161"/>
      <c r="X11" s="156"/>
      <c r="Y11" s="161"/>
      <c r="Z11" s="156"/>
      <c r="AA11" s="161"/>
      <c r="AB11" s="156"/>
      <c r="AC11" s="162"/>
      <c r="AD11" s="84" t="n">
        <v>3</v>
      </c>
      <c r="AE11" s="161"/>
      <c r="AF11" s="156"/>
      <c r="AG11" s="161"/>
      <c r="AH11" s="156"/>
      <c r="AI11" s="161"/>
      <c r="AJ11" s="156"/>
      <c r="AK11" s="162"/>
      <c r="AL11" s="161"/>
      <c r="AM11" s="156"/>
      <c r="AN11" s="161"/>
      <c r="AO11" s="156"/>
      <c r="AP11" s="161"/>
      <c r="AQ11" s="156"/>
      <c r="AR11" s="162"/>
      <c r="AS11" s="156" t="n">
        <v>1398000</v>
      </c>
      <c r="AT11" s="156" t="n">
        <v>486140.26826193</v>
      </c>
      <c r="AU11" s="156" t="n">
        <v>461118.917358953</v>
      </c>
      <c r="AV11" s="156" t="n">
        <v>450739.944619118</v>
      </c>
    </row>
    <row r="12" customFormat="false" ht="23.25" hidden="false" customHeight="true" outlineLevel="0" collapsed="false">
      <c r="B12" s="84" t="n">
        <v>4</v>
      </c>
      <c r="C12" s="164" t="s">
        <v>128</v>
      </c>
      <c r="D12" s="158" t="s">
        <v>129</v>
      </c>
      <c r="E12" s="39" t="n">
        <v>10000</v>
      </c>
      <c r="F12" s="159" t="n">
        <v>69</v>
      </c>
      <c r="G12" s="160" t="n">
        <f aca="false">E12*F12</f>
        <v>690000</v>
      </c>
      <c r="H12" s="161"/>
      <c r="I12" s="156"/>
      <c r="J12" s="161"/>
      <c r="K12" s="156"/>
      <c r="L12" s="161"/>
      <c r="M12" s="156"/>
      <c r="N12" s="162"/>
      <c r="O12" s="84" t="n">
        <v>4</v>
      </c>
      <c r="P12" s="163"/>
      <c r="Q12" s="156"/>
      <c r="R12" s="163"/>
      <c r="S12" s="156"/>
      <c r="T12" s="163"/>
      <c r="U12" s="156"/>
      <c r="V12" s="162"/>
      <c r="W12" s="163" t="n">
        <v>3477</v>
      </c>
      <c r="X12" s="156" t="n">
        <f aca="false">W12*F12</f>
        <v>239913</v>
      </c>
      <c r="Y12" s="163" t="n">
        <v>3299</v>
      </c>
      <c r="Z12" s="156" t="n">
        <f aca="false">Y12*F12</f>
        <v>227631</v>
      </c>
      <c r="AA12" s="163" t="n">
        <v>3224</v>
      </c>
      <c r="AB12" s="156" t="n">
        <f aca="false">AA12*F12</f>
        <v>222456</v>
      </c>
      <c r="AC12" s="162" t="n">
        <v>690000</v>
      </c>
      <c r="AD12" s="84" t="n">
        <v>4</v>
      </c>
      <c r="AE12" s="161"/>
      <c r="AF12" s="156"/>
      <c r="AG12" s="161"/>
      <c r="AH12" s="156"/>
      <c r="AI12" s="161"/>
      <c r="AJ12" s="156"/>
      <c r="AK12" s="162"/>
      <c r="AL12" s="161"/>
      <c r="AM12" s="156"/>
      <c r="AN12" s="161"/>
      <c r="AO12" s="156"/>
      <c r="AP12" s="161"/>
      <c r="AQ12" s="156"/>
      <c r="AR12" s="162"/>
      <c r="AS12" s="156" t="n">
        <v>690000</v>
      </c>
      <c r="AT12" s="156" t="n">
        <v>239940.661216897</v>
      </c>
      <c r="AU12" s="156" t="n">
        <v>227591.057877793</v>
      </c>
      <c r="AV12" s="156" t="n">
        <v>222468.38496931</v>
      </c>
    </row>
    <row r="13" customFormat="false" ht="23.25" hidden="false" customHeight="true" outlineLevel="0" collapsed="false">
      <c r="B13" s="84" t="n">
        <v>5</v>
      </c>
      <c r="C13" s="164" t="s">
        <v>130</v>
      </c>
      <c r="D13" s="158" t="s">
        <v>129</v>
      </c>
      <c r="E13" s="39" t="n">
        <v>4000</v>
      </c>
      <c r="F13" s="159" t="n">
        <v>69</v>
      </c>
      <c r="G13" s="160" t="n">
        <f aca="false">E13*F13</f>
        <v>276000</v>
      </c>
      <c r="H13" s="161"/>
      <c r="I13" s="156"/>
      <c r="J13" s="161"/>
      <c r="K13" s="156"/>
      <c r="L13" s="161"/>
      <c r="M13" s="156"/>
      <c r="N13" s="162"/>
      <c r="O13" s="84" t="n">
        <v>5</v>
      </c>
      <c r="P13" s="163" t="n">
        <v>1391</v>
      </c>
      <c r="Q13" s="156" t="n">
        <f aca="false">F13*P13</f>
        <v>95979</v>
      </c>
      <c r="R13" s="163" t="n">
        <v>1319</v>
      </c>
      <c r="S13" s="156" t="n">
        <f aca="false">R13*F13</f>
        <v>91011</v>
      </c>
      <c r="T13" s="163" t="n">
        <v>1290</v>
      </c>
      <c r="U13" s="156" t="n">
        <f aca="false">T13*F13</f>
        <v>89010</v>
      </c>
      <c r="V13" s="162" t="n">
        <v>276000</v>
      </c>
      <c r="W13" s="161"/>
      <c r="X13" s="156"/>
      <c r="Y13" s="161"/>
      <c r="Z13" s="156"/>
      <c r="AA13" s="161"/>
      <c r="AB13" s="156"/>
      <c r="AC13" s="162"/>
      <c r="AD13" s="84" t="n">
        <v>5</v>
      </c>
      <c r="AE13" s="161"/>
      <c r="AF13" s="156"/>
      <c r="AG13" s="161"/>
      <c r="AH13" s="156"/>
      <c r="AI13" s="161"/>
      <c r="AJ13" s="156"/>
      <c r="AK13" s="162"/>
      <c r="AL13" s="161"/>
      <c r="AM13" s="156"/>
      <c r="AN13" s="161"/>
      <c r="AO13" s="156"/>
      <c r="AP13" s="161"/>
      <c r="AQ13" s="156"/>
      <c r="AR13" s="162"/>
      <c r="AS13" s="156" t="n">
        <v>276000</v>
      </c>
      <c r="AT13" s="156" t="n">
        <v>95976.2340547763</v>
      </c>
      <c r="AU13" s="156" t="n">
        <v>91036.394285451</v>
      </c>
      <c r="AV13" s="156" t="n">
        <v>88987.3257717728</v>
      </c>
    </row>
    <row r="14" customFormat="false" ht="23.25" hidden="false" customHeight="true" outlineLevel="0" collapsed="false">
      <c r="B14" s="84" t="n">
        <v>6</v>
      </c>
      <c r="C14" s="164" t="s">
        <v>131</v>
      </c>
      <c r="D14" s="158" t="s">
        <v>18</v>
      </c>
      <c r="E14" s="39" t="n">
        <v>2500</v>
      </c>
      <c r="F14" s="159" t="n">
        <v>166.8</v>
      </c>
      <c r="G14" s="160" t="n">
        <f aca="false">E14*F14</f>
        <v>417000</v>
      </c>
      <c r="H14" s="161"/>
      <c r="I14" s="156"/>
      <c r="J14" s="161"/>
      <c r="K14" s="156"/>
      <c r="L14" s="161"/>
      <c r="M14" s="156"/>
      <c r="N14" s="162"/>
      <c r="O14" s="84" t="n">
        <v>6</v>
      </c>
      <c r="P14" s="163" t="n">
        <v>869</v>
      </c>
      <c r="Q14" s="156" t="n">
        <f aca="false">F14*P14</f>
        <v>144949.2</v>
      </c>
      <c r="R14" s="163" t="n">
        <v>825</v>
      </c>
      <c r="S14" s="156" t="n">
        <f aca="false">R14*F14</f>
        <v>137610</v>
      </c>
      <c r="T14" s="163" t="n">
        <v>806</v>
      </c>
      <c r="U14" s="156" t="n">
        <f aca="false">T14*F14</f>
        <v>134440.8</v>
      </c>
      <c r="V14" s="162" t="n">
        <v>417000</v>
      </c>
      <c r="W14" s="161"/>
      <c r="X14" s="156"/>
      <c r="Y14" s="161"/>
      <c r="Z14" s="156"/>
      <c r="AA14" s="161"/>
      <c r="AB14" s="156"/>
      <c r="AC14" s="162"/>
      <c r="AD14" s="84" t="n">
        <v>6</v>
      </c>
      <c r="AE14" s="161"/>
      <c r="AF14" s="156"/>
      <c r="AG14" s="161"/>
      <c r="AH14" s="156"/>
      <c r="AI14" s="161"/>
      <c r="AJ14" s="156"/>
      <c r="AK14" s="162"/>
      <c r="AL14" s="161"/>
      <c r="AM14" s="156"/>
      <c r="AN14" s="161"/>
      <c r="AO14" s="156"/>
      <c r="AP14" s="161"/>
      <c r="AQ14" s="156"/>
      <c r="AR14" s="162"/>
      <c r="AS14" s="156" t="n">
        <v>417000</v>
      </c>
      <c r="AT14" s="156" t="n">
        <v>145007.483360202</v>
      </c>
      <c r="AU14" s="156" t="n">
        <v>137544.034307349</v>
      </c>
      <c r="AV14" s="156" t="n">
        <v>134448.160924449</v>
      </c>
    </row>
    <row r="15" customFormat="false" ht="23.25" hidden="false" customHeight="true" outlineLevel="0" collapsed="false">
      <c r="B15" s="96" t="n">
        <v>7</v>
      </c>
      <c r="C15" s="165" t="s">
        <v>132</v>
      </c>
      <c r="D15" s="166" t="s">
        <v>18</v>
      </c>
      <c r="E15" s="95" t="n">
        <v>2500</v>
      </c>
      <c r="F15" s="167" t="n">
        <v>138</v>
      </c>
      <c r="G15" s="168" t="n">
        <f aca="false">E15*F15</f>
        <v>345000</v>
      </c>
      <c r="H15" s="169"/>
      <c r="I15" s="170"/>
      <c r="J15" s="169"/>
      <c r="K15" s="170"/>
      <c r="L15" s="169"/>
      <c r="M15" s="170"/>
      <c r="N15" s="171"/>
      <c r="O15" s="96" t="n">
        <v>7</v>
      </c>
      <c r="P15" s="172" t="n">
        <v>869</v>
      </c>
      <c r="Q15" s="170" t="n">
        <f aca="false">F15*P15</f>
        <v>119922</v>
      </c>
      <c r="R15" s="172" t="n">
        <v>825</v>
      </c>
      <c r="S15" s="170" t="n">
        <f aca="false">R15*F15</f>
        <v>113850</v>
      </c>
      <c r="T15" s="172" t="n">
        <v>806</v>
      </c>
      <c r="U15" s="170" t="n">
        <f aca="false">T15*F15</f>
        <v>111228</v>
      </c>
      <c r="V15" s="171" t="n">
        <v>345000</v>
      </c>
      <c r="W15" s="169"/>
      <c r="X15" s="170"/>
      <c r="Y15" s="169"/>
      <c r="Z15" s="170"/>
      <c r="AA15" s="169"/>
      <c r="AB15" s="170"/>
      <c r="AC15" s="171"/>
      <c r="AD15" s="96" t="n">
        <v>7</v>
      </c>
      <c r="AE15" s="169"/>
      <c r="AF15" s="170"/>
      <c r="AG15" s="169"/>
      <c r="AH15" s="170"/>
      <c r="AI15" s="169"/>
      <c r="AJ15" s="170"/>
      <c r="AK15" s="171"/>
      <c r="AL15" s="169"/>
      <c r="AM15" s="170"/>
      <c r="AN15" s="169"/>
      <c r="AO15" s="170"/>
      <c r="AP15" s="169"/>
      <c r="AQ15" s="170"/>
      <c r="AR15" s="171"/>
      <c r="AS15" s="156" t="n">
        <v>345000</v>
      </c>
      <c r="AT15" s="156" t="n">
        <v>119970.330608448</v>
      </c>
      <c r="AU15" s="156" t="n">
        <v>113795.528938897</v>
      </c>
      <c r="AV15" s="156" t="n">
        <v>111234.192484655</v>
      </c>
    </row>
    <row r="16" customFormat="false" ht="12" hidden="false" customHeight="true" outlineLevel="0" collapsed="false">
      <c r="B16" s="18" t="s">
        <v>133</v>
      </c>
      <c r="C16" s="18"/>
      <c r="D16" s="18"/>
      <c r="E16" s="173"/>
      <c r="F16" s="174"/>
      <c r="G16" s="175"/>
      <c r="H16" s="176"/>
      <c r="I16" s="177"/>
      <c r="J16" s="176"/>
      <c r="K16" s="177"/>
      <c r="L16" s="176"/>
      <c r="M16" s="177"/>
      <c r="N16" s="178"/>
      <c r="O16" s="73" t="s">
        <v>134</v>
      </c>
      <c r="P16" s="179"/>
      <c r="Q16" s="177"/>
      <c r="R16" s="179"/>
      <c r="S16" s="177"/>
      <c r="T16" s="179"/>
      <c r="U16" s="177"/>
      <c r="V16" s="178"/>
      <c r="W16" s="176"/>
      <c r="X16" s="177"/>
      <c r="Y16" s="176"/>
      <c r="Z16" s="177"/>
      <c r="AA16" s="176"/>
      <c r="AB16" s="177"/>
      <c r="AC16" s="178"/>
      <c r="AD16" s="73" t="s">
        <v>134</v>
      </c>
      <c r="AE16" s="176"/>
      <c r="AF16" s="177"/>
      <c r="AG16" s="176"/>
      <c r="AH16" s="177"/>
      <c r="AI16" s="176"/>
      <c r="AJ16" s="177"/>
      <c r="AK16" s="178"/>
      <c r="AL16" s="176"/>
      <c r="AM16" s="177"/>
      <c r="AN16" s="176"/>
      <c r="AO16" s="177"/>
      <c r="AP16" s="176"/>
      <c r="AQ16" s="177"/>
      <c r="AR16" s="178"/>
      <c r="AS16" s="156" t="n">
        <v>21878400</v>
      </c>
      <c r="AT16" s="156" t="n">
        <v>7607995.00099702</v>
      </c>
      <c r="AU16" s="156" t="n">
        <v>7216416.01646107</v>
      </c>
      <c r="AV16" s="156" t="n">
        <v>7053987.23226991</v>
      </c>
    </row>
    <row r="17" customFormat="false" ht="27" hidden="false" customHeight="true" outlineLevel="0" collapsed="false">
      <c r="B17" s="75" t="n">
        <v>1</v>
      </c>
      <c r="C17" s="76" t="s">
        <v>135</v>
      </c>
      <c r="D17" s="77" t="s">
        <v>129</v>
      </c>
      <c r="E17" s="180" t="n">
        <v>3000</v>
      </c>
      <c r="F17" s="181" t="n">
        <v>1496.4</v>
      </c>
      <c r="G17" s="152" t="n">
        <f aca="false">E17*F17</f>
        <v>4489200</v>
      </c>
      <c r="H17" s="182"/>
      <c r="I17" s="154"/>
      <c r="J17" s="182"/>
      <c r="K17" s="154"/>
      <c r="L17" s="182"/>
      <c r="M17" s="154"/>
      <c r="N17" s="183"/>
      <c r="O17" s="75" t="n">
        <v>1</v>
      </c>
      <c r="P17" s="153"/>
      <c r="Q17" s="154"/>
      <c r="R17" s="153"/>
      <c r="S17" s="154"/>
      <c r="T17" s="153"/>
      <c r="U17" s="154"/>
      <c r="V17" s="183"/>
      <c r="W17" s="182"/>
      <c r="X17" s="154"/>
      <c r="Y17" s="182"/>
      <c r="Z17" s="154"/>
      <c r="AA17" s="182"/>
      <c r="AB17" s="154"/>
      <c r="AC17" s="183"/>
      <c r="AD17" s="75" t="n">
        <v>1</v>
      </c>
      <c r="AE17" s="153" t="n">
        <v>1165</v>
      </c>
      <c r="AF17" s="154" t="n">
        <f aca="false">AE17*F17</f>
        <v>1743306</v>
      </c>
      <c r="AG17" s="153" t="n">
        <v>1060</v>
      </c>
      <c r="AH17" s="154" t="n">
        <f aca="false">AG17*F17</f>
        <v>1586184</v>
      </c>
      <c r="AI17" s="153" t="n">
        <v>775</v>
      </c>
      <c r="AJ17" s="154" t="n">
        <f aca="false">AI17*F17</f>
        <v>1159710</v>
      </c>
      <c r="AK17" s="183" t="n">
        <f aca="false">AF17+AH17+AJ17</f>
        <v>4489200</v>
      </c>
      <c r="AL17" s="182"/>
      <c r="AM17" s="154"/>
      <c r="AN17" s="182"/>
      <c r="AO17" s="154"/>
      <c r="AP17" s="182"/>
      <c r="AQ17" s="154"/>
      <c r="AR17" s="183"/>
      <c r="AS17" s="156" t="n">
        <v>4488000</v>
      </c>
      <c r="AT17" s="156" t="n">
        <v>1743245.03979713</v>
      </c>
      <c r="AU17" s="156" t="n">
        <v>1584657.70885279</v>
      </c>
      <c r="AV17" s="156" t="n">
        <v>1160096.63935008</v>
      </c>
    </row>
    <row r="18" customFormat="false" ht="27" hidden="false" customHeight="true" outlineLevel="0" collapsed="false">
      <c r="B18" s="84" t="n">
        <v>2</v>
      </c>
      <c r="C18" s="85" t="s">
        <v>136</v>
      </c>
      <c r="D18" s="86" t="s">
        <v>129</v>
      </c>
      <c r="E18" s="184" t="n">
        <v>1600</v>
      </c>
      <c r="F18" s="185" t="n">
        <v>1350</v>
      </c>
      <c r="G18" s="160" t="n">
        <f aca="false">E18*F18</f>
        <v>2160000</v>
      </c>
      <c r="H18" s="161"/>
      <c r="I18" s="156"/>
      <c r="J18" s="161"/>
      <c r="K18" s="156"/>
      <c r="L18" s="161"/>
      <c r="M18" s="156"/>
      <c r="N18" s="162"/>
      <c r="O18" s="84" t="n">
        <v>2</v>
      </c>
      <c r="P18" s="163"/>
      <c r="Q18" s="156"/>
      <c r="R18" s="163"/>
      <c r="S18" s="156"/>
      <c r="T18" s="163"/>
      <c r="U18" s="156"/>
      <c r="V18" s="162"/>
      <c r="W18" s="161"/>
      <c r="X18" s="156"/>
      <c r="Y18" s="161"/>
      <c r="Z18" s="156"/>
      <c r="AA18" s="161"/>
      <c r="AB18" s="156"/>
      <c r="AC18" s="162"/>
      <c r="AD18" s="84" t="n">
        <v>2</v>
      </c>
      <c r="AE18" s="163" t="n">
        <v>621</v>
      </c>
      <c r="AF18" s="156" t="n">
        <f aca="false">F18*AE18</f>
        <v>838350</v>
      </c>
      <c r="AG18" s="163" t="n">
        <v>565</v>
      </c>
      <c r="AH18" s="156" t="n">
        <f aca="false">AG18*F18</f>
        <v>762750</v>
      </c>
      <c r="AI18" s="163" t="n">
        <v>414</v>
      </c>
      <c r="AJ18" s="156" t="n">
        <f aca="false">AI18*F18</f>
        <v>558900</v>
      </c>
      <c r="AK18" s="162" t="n">
        <v>2160000</v>
      </c>
      <c r="AL18" s="161"/>
      <c r="AM18" s="156"/>
      <c r="AN18" s="161"/>
      <c r="AO18" s="156"/>
      <c r="AP18" s="161"/>
      <c r="AQ18" s="156"/>
      <c r="AR18" s="162"/>
      <c r="AS18" s="156" t="n">
        <v>2160000</v>
      </c>
      <c r="AT18" s="156" t="n">
        <v>838995.007669593</v>
      </c>
      <c r="AU18" s="156" t="n">
        <v>762669.548021401</v>
      </c>
      <c r="AV18" s="156" t="n">
        <v>558335.326709007</v>
      </c>
    </row>
    <row r="19" customFormat="false" ht="27" hidden="false" customHeight="true" outlineLevel="0" collapsed="false">
      <c r="B19" s="84" t="n">
        <v>3</v>
      </c>
      <c r="C19" s="85" t="s">
        <v>137</v>
      </c>
      <c r="D19" s="86" t="s">
        <v>129</v>
      </c>
      <c r="E19" s="184" t="n">
        <v>1000</v>
      </c>
      <c r="F19" s="185" t="n">
        <v>1194</v>
      </c>
      <c r="G19" s="160" t="n">
        <f aca="false">E19*F19</f>
        <v>1194000</v>
      </c>
      <c r="H19" s="161"/>
      <c r="I19" s="156"/>
      <c r="J19" s="161"/>
      <c r="K19" s="156"/>
      <c r="L19" s="161"/>
      <c r="M19" s="156"/>
      <c r="N19" s="162"/>
      <c r="O19" s="84" t="n">
        <v>3</v>
      </c>
      <c r="P19" s="163" t="n">
        <v>388</v>
      </c>
      <c r="Q19" s="156" t="n">
        <f aca="false">P19*F19</f>
        <v>463272</v>
      </c>
      <c r="R19" s="163" t="n">
        <v>353</v>
      </c>
      <c r="S19" s="156" t="n">
        <f aca="false">R19*F19</f>
        <v>421482</v>
      </c>
      <c r="T19" s="163" t="n">
        <v>259</v>
      </c>
      <c r="U19" s="156" t="n">
        <f aca="false">T19*F19</f>
        <v>309246</v>
      </c>
      <c r="V19" s="162" t="n">
        <v>1194000</v>
      </c>
      <c r="W19" s="161"/>
      <c r="X19" s="156"/>
      <c r="Y19" s="161"/>
      <c r="Z19" s="156"/>
      <c r="AA19" s="161"/>
      <c r="AB19" s="156"/>
      <c r="AC19" s="162"/>
      <c r="AD19" s="84" t="n">
        <v>3</v>
      </c>
      <c r="AE19" s="161"/>
      <c r="AF19" s="156"/>
      <c r="AG19" s="161"/>
      <c r="AH19" s="156"/>
      <c r="AI19" s="161"/>
      <c r="AJ19" s="156"/>
      <c r="AK19" s="162"/>
      <c r="AL19" s="161"/>
      <c r="AM19" s="156"/>
      <c r="AN19" s="161"/>
      <c r="AO19" s="156"/>
      <c r="AP19" s="161"/>
      <c r="AQ19" s="156"/>
      <c r="AR19" s="162"/>
      <c r="AS19" s="156" t="n">
        <v>1194000</v>
      </c>
      <c r="AT19" s="156" t="n">
        <v>463777.672001697</v>
      </c>
      <c r="AU19" s="156" t="n">
        <v>421586.665301406</v>
      </c>
      <c r="AV19" s="156" t="n">
        <v>308635.278696897</v>
      </c>
    </row>
    <row r="20" customFormat="false" ht="51" hidden="false" customHeight="true" outlineLevel="0" collapsed="false">
      <c r="B20" s="49" t="n">
        <v>4</v>
      </c>
      <c r="C20" s="93" t="s">
        <v>138</v>
      </c>
      <c r="D20" s="94" t="s">
        <v>18</v>
      </c>
      <c r="E20" s="186" t="n">
        <v>3000</v>
      </c>
      <c r="F20" s="187" t="n">
        <v>630</v>
      </c>
      <c r="G20" s="168" t="n">
        <f aca="false">E20*F20</f>
        <v>1890000</v>
      </c>
      <c r="H20" s="169"/>
      <c r="I20" s="170"/>
      <c r="J20" s="169"/>
      <c r="K20" s="170"/>
      <c r="L20" s="169"/>
      <c r="M20" s="170"/>
      <c r="N20" s="171"/>
      <c r="O20" s="49" t="n">
        <v>4</v>
      </c>
      <c r="P20" s="172" t="n">
        <v>1165</v>
      </c>
      <c r="Q20" s="170" t="n">
        <f aca="false">P20*F20</f>
        <v>733950</v>
      </c>
      <c r="R20" s="172" t="n">
        <v>1059</v>
      </c>
      <c r="S20" s="170" t="n">
        <f aca="false">R20*F20</f>
        <v>667170</v>
      </c>
      <c r="T20" s="172" t="n">
        <v>776</v>
      </c>
      <c r="U20" s="170" t="n">
        <f aca="false">T20*F20</f>
        <v>488880</v>
      </c>
      <c r="V20" s="171" t="n">
        <v>1890000</v>
      </c>
      <c r="W20" s="169"/>
      <c r="X20" s="170"/>
      <c r="Y20" s="169"/>
      <c r="Z20" s="170"/>
      <c r="AA20" s="169"/>
      <c r="AB20" s="170"/>
      <c r="AC20" s="171"/>
      <c r="AD20" s="49" t="n">
        <v>4</v>
      </c>
      <c r="AE20" s="169"/>
      <c r="AF20" s="170"/>
      <c r="AG20" s="169"/>
      <c r="AH20" s="170"/>
      <c r="AI20" s="169"/>
      <c r="AJ20" s="170"/>
      <c r="AK20" s="171"/>
      <c r="AL20" s="169"/>
      <c r="AM20" s="170"/>
      <c r="AN20" s="169"/>
      <c r="AO20" s="170"/>
      <c r="AP20" s="169"/>
      <c r="AQ20" s="170"/>
      <c r="AR20" s="171"/>
      <c r="AS20" s="156" t="n">
        <v>1890000</v>
      </c>
      <c r="AT20" s="156" t="n">
        <v>734120.726214364</v>
      </c>
      <c r="AU20" s="156" t="n">
        <v>667335.940424981</v>
      </c>
      <c r="AV20" s="156" t="n">
        <v>488543.473760655</v>
      </c>
    </row>
    <row r="21" customFormat="false" ht="12" hidden="false" customHeight="true" outlineLevel="0" collapsed="false">
      <c r="B21" s="18" t="s">
        <v>139</v>
      </c>
      <c r="C21" s="18"/>
      <c r="D21" s="18"/>
      <c r="E21" s="173"/>
      <c r="F21" s="188"/>
      <c r="G21" s="189"/>
      <c r="H21" s="176"/>
      <c r="I21" s="177"/>
      <c r="J21" s="176"/>
      <c r="K21" s="177"/>
      <c r="L21" s="176"/>
      <c r="M21" s="177"/>
      <c r="N21" s="178"/>
      <c r="O21" s="73" t="s">
        <v>140</v>
      </c>
      <c r="P21" s="179"/>
      <c r="Q21" s="177"/>
      <c r="R21" s="179"/>
      <c r="S21" s="177"/>
      <c r="T21" s="179"/>
      <c r="U21" s="177"/>
      <c r="V21" s="178"/>
      <c r="W21" s="176"/>
      <c r="X21" s="177"/>
      <c r="Y21" s="176"/>
      <c r="Z21" s="177"/>
      <c r="AA21" s="176"/>
      <c r="AB21" s="177"/>
      <c r="AC21" s="178"/>
      <c r="AD21" s="73" t="s">
        <v>140</v>
      </c>
      <c r="AE21" s="176"/>
      <c r="AF21" s="177"/>
      <c r="AG21" s="176"/>
      <c r="AH21" s="177"/>
      <c r="AI21" s="176"/>
      <c r="AJ21" s="177"/>
      <c r="AK21" s="178"/>
      <c r="AL21" s="176"/>
      <c r="AM21" s="177"/>
      <c r="AN21" s="176"/>
      <c r="AO21" s="177"/>
      <c r="AP21" s="176"/>
      <c r="AQ21" s="177"/>
      <c r="AR21" s="178"/>
      <c r="AS21" s="156" t="n">
        <v>9732000</v>
      </c>
      <c r="AT21" s="156" t="n">
        <v>3780138.44568278</v>
      </c>
      <c r="AU21" s="156" t="n">
        <v>3436249.86260058</v>
      </c>
      <c r="AV21" s="156" t="n">
        <v>2515610.71851664</v>
      </c>
    </row>
    <row r="22" customFormat="false" ht="38.25" hidden="false" customHeight="true" outlineLevel="0" collapsed="false">
      <c r="B22" s="190" t="n">
        <v>1</v>
      </c>
      <c r="C22" s="191" t="s">
        <v>141</v>
      </c>
      <c r="D22" s="22" t="s">
        <v>18</v>
      </c>
      <c r="E22" s="180" t="n">
        <v>1000</v>
      </c>
      <c r="F22" s="181" t="n">
        <v>822</v>
      </c>
      <c r="G22" s="152" t="n">
        <f aca="false">E22*F22</f>
        <v>822000</v>
      </c>
      <c r="H22" s="192"/>
      <c r="I22" s="193"/>
      <c r="J22" s="192"/>
      <c r="K22" s="193"/>
      <c r="L22" s="192"/>
      <c r="M22" s="193"/>
      <c r="N22" s="183"/>
      <c r="O22" s="190" t="n">
        <v>1</v>
      </c>
      <c r="P22" s="194"/>
      <c r="Q22" s="193"/>
      <c r="R22" s="194"/>
      <c r="S22" s="193"/>
      <c r="T22" s="194"/>
      <c r="U22" s="193"/>
      <c r="V22" s="183"/>
      <c r="W22" s="192"/>
      <c r="X22" s="193"/>
      <c r="Y22" s="192"/>
      <c r="Z22" s="193"/>
      <c r="AA22" s="192"/>
      <c r="AB22" s="193"/>
      <c r="AC22" s="183"/>
      <c r="AD22" s="190" t="n">
        <v>1</v>
      </c>
      <c r="AE22" s="192"/>
      <c r="AF22" s="193"/>
      <c r="AG22" s="192"/>
      <c r="AH22" s="193"/>
      <c r="AI22" s="192"/>
      <c r="AJ22" s="193"/>
      <c r="AK22" s="183"/>
      <c r="AL22" s="194" t="n">
        <v>153</v>
      </c>
      <c r="AM22" s="193" t="n">
        <f aca="false">AL22*F22</f>
        <v>125766</v>
      </c>
      <c r="AN22" s="194" t="n">
        <v>758</v>
      </c>
      <c r="AO22" s="193" t="n">
        <f aca="false">AN22*F22</f>
        <v>623076</v>
      </c>
      <c r="AP22" s="194" t="n">
        <v>89</v>
      </c>
      <c r="AQ22" s="193" t="n">
        <f aca="false">AP22*F22</f>
        <v>73158</v>
      </c>
      <c r="AR22" s="183" t="n">
        <v>822000</v>
      </c>
      <c r="AS22" s="156" t="n">
        <v>822000</v>
      </c>
      <c r="AT22" s="156" t="n">
        <v>126032.040733333</v>
      </c>
      <c r="AU22" s="156" t="n">
        <v>623242.272064</v>
      </c>
      <c r="AV22" s="156" t="n">
        <v>72725.6872026667</v>
      </c>
    </row>
    <row r="23" customFormat="false" ht="22.5" hidden="false" customHeight="true" outlineLevel="0" collapsed="false">
      <c r="B23" s="195" t="n">
        <v>2</v>
      </c>
      <c r="C23" s="196" t="s">
        <v>142</v>
      </c>
      <c r="D23" s="37" t="s">
        <v>18</v>
      </c>
      <c r="E23" s="197" t="n">
        <v>1000</v>
      </c>
      <c r="F23" s="185" t="n">
        <v>138</v>
      </c>
      <c r="G23" s="160" t="n">
        <f aca="false">E23*F23</f>
        <v>138000</v>
      </c>
      <c r="H23" s="161"/>
      <c r="I23" s="156"/>
      <c r="J23" s="161"/>
      <c r="K23" s="156"/>
      <c r="L23" s="161"/>
      <c r="M23" s="156"/>
      <c r="N23" s="162"/>
      <c r="O23" s="195" t="n">
        <v>2</v>
      </c>
      <c r="P23" s="163" t="n">
        <v>153</v>
      </c>
      <c r="Q23" s="156" t="n">
        <f aca="false">P23*F23</f>
        <v>21114</v>
      </c>
      <c r="R23" s="163" t="n">
        <v>758</v>
      </c>
      <c r="S23" s="156" t="n">
        <f aca="false">R23*F23</f>
        <v>104604</v>
      </c>
      <c r="T23" s="163" t="n">
        <v>89</v>
      </c>
      <c r="U23" s="156" t="n">
        <f aca="false">T23*F23</f>
        <v>12282</v>
      </c>
      <c r="V23" s="162" t="n">
        <v>138000</v>
      </c>
      <c r="W23" s="161"/>
      <c r="X23" s="156"/>
      <c r="Y23" s="161"/>
      <c r="Z23" s="156"/>
      <c r="AA23" s="161"/>
      <c r="AB23" s="156"/>
      <c r="AC23" s="162"/>
      <c r="AD23" s="195" t="n">
        <v>2</v>
      </c>
      <c r="AE23" s="161"/>
      <c r="AF23" s="156"/>
      <c r="AG23" s="161"/>
      <c r="AH23" s="156"/>
      <c r="AI23" s="161"/>
      <c r="AJ23" s="156"/>
      <c r="AK23" s="162"/>
      <c r="AL23" s="161"/>
      <c r="AM23" s="156"/>
      <c r="AN23" s="161"/>
      <c r="AO23" s="156"/>
      <c r="AP23" s="161"/>
      <c r="AQ23" s="156"/>
      <c r="AR23" s="162"/>
      <c r="AS23" s="156" t="n">
        <v>138000</v>
      </c>
      <c r="AT23" s="156" t="n">
        <v>21158.6648795</v>
      </c>
      <c r="AU23" s="156" t="n">
        <v>104631.91976112</v>
      </c>
      <c r="AV23" s="156" t="n">
        <v>12209.41535938</v>
      </c>
    </row>
    <row r="24" customFormat="false" ht="22.5" hidden="false" customHeight="true" outlineLevel="0" collapsed="false">
      <c r="B24" s="40" t="n">
        <v>3</v>
      </c>
      <c r="C24" s="196" t="s">
        <v>143</v>
      </c>
      <c r="D24" s="37" t="s">
        <v>18</v>
      </c>
      <c r="E24" s="197" t="n">
        <v>1000</v>
      </c>
      <c r="F24" s="185" t="n">
        <v>108</v>
      </c>
      <c r="G24" s="160" t="n">
        <f aca="false">E24*F24</f>
        <v>108000</v>
      </c>
      <c r="H24" s="161"/>
      <c r="I24" s="156"/>
      <c r="J24" s="161"/>
      <c r="K24" s="156"/>
      <c r="L24" s="161"/>
      <c r="M24" s="156"/>
      <c r="N24" s="162"/>
      <c r="O24" s="40" t="n">
        <v>3</v>
      </c>
      <c r="P24" s="163" t="n">
        <v>153</v>
      </c>
      <c r="Q24" s="156" t="n">
        <f aca="false">P24*F24</f>
        <v>16524</v>
      </c>
      <c r="R24" s="163" t="n">
        <v>758</v>
      </c>
      <c r="S24" s="156" t="n">
        <f aca="false">R24*F24</f>
        <v>81864</v>
      </c>
      <c r="T24" s="163" t="n">
        <v>89</v>
      </c>
      <c r="U24" s="156" t="n">
        <f aca="false">T24*F24</f>
        <v>9612</v>
      </c>
      <c r="V24" s="162" t="n">
        <v>108000</v>
      </c>
      <c r="W24" s="161"/>
      <c r="X24" s="156"/>
      <c r="Y24" s="161"/>
      <c r="Z24" s="156"/>
      <c r="AA24" s="161"/>
      <c r="AB24" s="156"/>
      <c r="AC24" s="162"/>
      <c r="AD24" s="40" t="n">
        <v>3</v>
      </c>
      <c r="AE24" s="161"/>
      <c r="AF24" s="156"/>
      <c r="AG24" s="161"/>
      <c r="AH24" s="156"/>
      <c r="AI24" s="161"/>
      <c r="AJ24" s="156"/>
      <c r="AK24" s="162"/>
      <c r="AL24" s="161"/>
      <c r="AM24" s="156"/>
      <c r="AN24" s="161"/>
      <c r="AO24" s="156"/>
      <c r="AP24" s="161"/>
      <c r="AQ24" s="156"/>
      <c r="AR24" s="162"/>
      <c r="AS24" s="156" t="n">
        <v>108000</v>
      </c>
      <c r="AT24" s="156" t="n">
        <v>16558.9480483333</v>
      </c>
      <c r="AU24" s="156" t="n">
        <v>81885.8152624</v>
      </c>
      <c r="AV24" s="156" t="n">
        <v>9555.23668926668</v>
      </c>
    </row>
    <row r="25" customFormat="false" ht="22.5" hidden="false" customHeight="true" outlineLevel="0" collapsed="false">
      <c r="B25" s="49" t="n">
        <v>4</v>
      </c>
      <c r="C25" s="198" t="s">
        <v>144</v>
      </c>
      <c r="D25" s="46" t="s">
        <v>18</v>
      </c>
      <c r="E25" s="186" t="n">
        <v>1000</v>
      </c>
      <c r="F25" s="187" t="n">
        <v>138</v>
      </c>
      <c r="G25" s="168" t="n">
        <f aca="false">E25*F25</f>
        <v>138000</v>
      </c>
      <c r="H25" s="199"/>
      <c r="I25" s="200"/>
      <c r="J25" s="199"/>
      <c r="K25" s="200"/>
      <c r="L25" s="199"/>
      <c r="M25" s="200"/>
      <c r="N25" s="201"/>
      <c r="O25" s="49" t="n">
        <v>4</v>
      </c>
      <c r="P25" s="202" t="n">
        <v>153</v>
      </c>
      <c r="Q25" s="200" t="n">
        <f aca="false">P25*F25</f>
        <v>21114</v>
      </c>
      <c r="R25" s="202" t="n">
        <v>758</v>
      </c>
      <c r="S25" s="200" t="n">
        <f aca="false">R25*F25</f>
        <v>104604</v>
      </c>
      <c r="T25" s="202" t="n">
        <v>89</v>
      </c>
      <c r="U25" s="200" t="n">
        <f aca="false">T25*F25</f>
        <v>12282</v>
      </c>
      <c r="V25" s="201" t="n">
        <v>138000</v>
      </c>
      <c r="W25" s="199"/>
      <c r="X25" s="200"/>
      <c r="Y25" s="199"/>
      <c r="Z25" s="200"/>
      <c r="AA25" s="199"/>
      <c r="AB25" s="200"/>
      <c r="AC25" s="201"/>
      <c r="AD25" s="49" t="n">
        <v>4</v>
      </c>
      <c r="AE25" s="199"/>
      <c r="AF25" s="200"/>
      <c r="AG25" s="199"/>
      <c r="AH25" s="200"/>
      <c r="AI25" s="199"/>
      <c r="AJ25" s="200"/>
      <c r="AK25" s="201"/>
      <c r="AL25" s="199"/>
      <c r="AM25" s="200"/>
      <c r="AN25" s="199"/>
      <c r="AO25" s="200"/>
      <c r="AP25" s="199"/>
      <c r="AQ25" s="200"/>
      <c r="AR25" s="201"/>
      <c r="AS25" s="156" t="n">
        <v>138000</v>
      </c>
      <c r="AT25" s="156" t="n">
        <v>21158.6648795</v>
      </c>
      <c r="AU25" s="156" t="n">
        <v>104631.91976112</v>
      </c>
      <c r="AV25" s="156" t="n">
        <v>12209.41535938</v>
      </c>
    </row>
    <row r="26" customFormat="false" ht="13.5" hidden="false" customHeight="true" outlineLevel="0" collapsed="false">
      <c r="B26" s="203"/>
      <c r="C26" s="204"/>
      <c r="D26" s="203"/>
      <c r="E26" s="58"/>
      <c r="F26" s="188"/>
      <c r="G26" s="205"/>
      <c r="H26" s="206"/>
      <c r="I26" s="207"/>
      <c r="J26" s="207"/>
      <c r="K26" s="207"/>
      <c r="L26" s="207"/>
      <c r="M26" s="207"/>
      <c r="N26" s="208"/>
      <c r="O26" s="209"/>
      <c r="P26" s="206"/>
      <c r="Q26" s="207"/>
      <c r="R26" s="207"/>
      <c r="S26" s="207"/>
      <c r="T26" s="207"/>
      <c r="U26" s="207"/>
      <c r="V26" s="208"/>
      <c r="W26" s="206"/>
      <c r="X26" s="207"/>
      <c r="Y26" s="207"/>
      <c r="Z26" s="207"/>
      <c r="AA26" s="207"/>
      <c r="AB26" s="207"/>
      <c r="AC26" s="208"/>
      <c r="AD26" s="209"/>
      <c r="AE26" s="206"/>
      <c r="AF26" s="207"/>
      <c r="AG26" s="207"/>
      <c r="AH26" s="207"/>
      <c r="AI26" s="207"/>
      <c r="AJ26" s="207"/>
      <c r="AK26" s="208"/>
      <c r="AL26" s="206"/>
      <c r="AM26" s="207"/>
      <c r="AN26" s="207"/>
      <c r="AO26" s="207"/>
      <c r="AP26" s="207"/>
      <c r="AQ26" s="207"/>
      <c r="AR26" s="208"/>
      <c r="AS26" s="156"/>
      <c r="AT26" s="156" t="n">
        <v>184908.318540667</v>
      </c>
      <c r="AU26" s="156" t="n">
        <v>914391.92684864</v>
      </c>
      <c r="AV26" s="156"/>
    </row>
    <row r="27" customFormat="false" ht="18" hidden="false" customHeight="true" outlineLevel="0" collapsed="false">
      <c r="B27" s="55"/>
      <c r="C27" s="56"/>
      <c r="D27" s="57"/>
      <c r="E27" s="57"/>
      <c r="F27" s="68" t="s">
        <v>21</v>
      </c>
      <c r="G27" s="60" t="n">
        <f aca="false">SUM(G9:G25)</f>
        <v>32817600</v>
      </c>
      <c r="H27" s="62"/>
      <c r="I27" s="210" t="n">
        <f aca="false">SUM(I9:I26)</f>
        <v>4516110</v>
      </c>
      <c r="J27" s="211"/>
      <c r="K27" s="210" t="n">
        <f aca="false">SUM(K9:K26)</f>
        <v>4288680</v>
      </c>
      <c r="L27" s="211"/>
      <c r="M27" s="210" t="n">
        <f aca="false">SUM(M9:M26)</f>
        <v>4191210</v>
      </c>
      <c r="N27" s="212" t="n">
        <f aca="false">SUM(N9:N25)</f>
        <v>12996000</v>
      </c>
      <c r="O27" s="213"/>
      <c r="P27" s="62"/>
      <c r="Q27" s="210" t="n">
        <f aca="false">SUM(Q9:Q25)</f>
        <v>4105276.2</v>
      </c>
      <c r="R27" s="211"/>
      <c r="S27" s="210" t="n">
        <f aca="false">SUM(S9:S25)</f>
        <v>4083147</v>
      </c>
      <c r="T27" s="211"/>
      <c r="U27" s="210" t="n">
        <f aca="false">SUM(U9:U25)</f>
        <v>3471976.8</v>
      </c>
      <c r="V27" s="212" t="n">
        <f aca="false">SUM(V9:V25)</f>
        <v>11660400</v>
      </c>
      <c r="W27" s="62"/>
      <c r="X27" s="210" t="n">
        <f aca="false">SUM(X9:X25)</f>
        <v>239913</v>
      </c>
      <c r="Y27" s="211"/>
      <c r="Z27" s="210" t="n">
        <f aca="false">SUM(Z12:Z26)</f>
        <v>227631</v>
      </c>
      <c r="AA27" s="211"/>
      <c r="AB27" s="210" t="n">
        <f aca="false">SUM(AB12:AB26)</f>
        <v>222456</v>
      </c>
      <c r="AC27" s="212" t="n">
        <f aca="false">SUM(AC9:AC25)</f>
        <v>690000</v>
      </c>
      <c r="AD27" s="213"/>
      <c r="AE27" s="62"/>
      <c r="AF27" s="210" t="n">
        <f aca="false">SUM(AF17:AF26)</f>
        <v>2581656</v>
      </c>
      <c r="AG27" s="211"/>
      <c r="AH27" s="210" t="n">
        <f aca="false">SUM(AH17:AH26)</f>
        <v>2348934</v>
      </c>
      <c r="AI27" s="211"/>
      <c r="AJ27" s="210" t="n">
        <f aca="false">SUM(AJ17:AJ26)</f>
        <v>1718610</v>
      </c>
      <c r="AK27" s="212" t="n">
        <f aca="false">SUM(AK9:AK25)</f>
        <v>6649200</v>
      </c>
      <c r="AL27" s="62"/>
      <c r="AM27" s="210" t="n">
        <f aca="false">SUM(AM22:AM26)</f>
        <v>125766</v>
      </c>
      <c r="AN27" s="211"/>
      <c r="AO27" s="210" t="n">
        <f aca="false">SUM(AO22:AO26)</f>
        <v>623076</v>
      </c>
      <c r="AP27" s="211"/>
      <c r="AQ27" s="210" t="n">
        <f aca="false">SUM(AQ22:AQ26)</f>
        <v>73158</v>
      </c>
      <c r="AR27" s="212" t="n">
        <f aca="false">SUM(AR9:AR25)</f>
        <v>822000</v>
      </c>
    </row>
    <row r="30" customFormat="false" ht="12.75" hidden="false" customHeight="false" outlineLevel="0" collapsed="false">
      <c r="G30" s="116"/>
    </row>
  </sheetData>
  <autoFilter ref="A8:BB27"/>
  <mergeCells count="35">
    <mergeCell ref="B6:D6"/>
    <mergeCell ref="H6:N6"/>
    <mergeCell ref="P6:V6"/>
    <mergeCell ref="W6:AC6"/>
    <mergeCell ref="AE6:AK6"/>
    <mergeCell ref="AL6:AR6"/>
    <mergeCell ref="B7:B8"/>
    <mergeCell ref="C7:C8"/>
    <mergeCell ref="D7:D8"/>
    <mergeCell ref="E7:E8"/>
    <mergeCell ref="F7:G7"/>
    <mergeCell ref="H7:H8"/>
    <mergeCell ref="J7:J8"/>
    <mergeCell ref="L7:L8"/>
    <mergeCell ref="N7:N8"/>
    <mergeCell ref="O7:O8"/>
    <mergeCell ref="P7:P8"/>
    <mergeCell ref="R7:R8"/>
    <mergeCell ref="T7:T8"/>
    <mergeCell ref="V7:V8"/>
    <mergeCell ref="W7:W8"/>
    <mergeCell ref="Y7:Y8"/>
    <mergeCell ref="AA7:AA8"/>
    <mergeCell ref="AC7:AC8"/>
    <mergeCell ref="AD7:AD8"/>
    <mergeCell ref="AE7:AE8"/>
    <mergeCell ref="AG7:AG8"/>
    <mergeCell ref="AI7:AI8"/>
    <mergeCell ref="AK7:AK8"/>
    <mergeCell ref="AL7:AL8"/>
    <mergeCell ref="AN7:AN8"/>
    <mergeCell ref="AP7:AP8"/>
    <mergeCell ref="AR7:AR8"/>
    <mergeCell ref="B16:D16"/>
    <mergeCell ref="B21:D21"/>
  </mergeCells>
  <printOptions headings="false" gridLines="false" gridLinesSet="true" horizontalCentered="false" verticalCentered="false"/>
  <pageMargins left="0.2" right="0.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42:21Z</dcterms:created>
  <dc:creator>Asus</dc:creator>
  <dc:description/>
  <dc:language>en-US</dc:language>
  <cp:lastModifiedBy>Nada Obradović</cp:lastModifiedBy>
  <cp:lastPrinted>2016-06-20T21:57:15Z</cp:lastPrinted>
  <dcterms:modified xsi:type="dcterms:W3CDTF">2016-06-20T2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